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true" localSheetId="1" name="_xlnm._FilterDatabase" vbProcedure="false">Segmente!$A$9:$AU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183">
  <si>
    <t xml:space="preserve">Tageszeitungswerbung: 24./25.04. sowie alle Bild-Ausgaben 1. - 25.4.2020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Alle Händleranzeigen</t>
  </si>
  <si>
    <t xml:space="preserve">Kleinstwagen</t>
  </si>
  <si>
    <t xml:space="preserve">Citroen</t>
  </si>
  <si>
    <t xml:space="preserve">C1</t>
  </si>
  <si>
    <t xml:space="preserve">x</t>
  </si>
  <si>
    <t xml:space="preserve">Hyundai</t>
  </si>
  <si>
    <t xml:space="preserve">i10</t>
  </si>
  <si>
    <t xml:space="preserve">S</t>
  </si>
  <si>
    <t xml:space="preserve">Kia</t>
  </si>
  <si>
    <t xml:space="preserve">Picanto</t>
  </si>
  <si>
    <t xml:space="preserve">Mitsubishi</t>
  </si>
  <si>
    <t xml:space="preserve">Space Star</t>
  </si>
  <si>
    <t xml:space="preserve">Intro Edition</t>
  </si>
  <si>
    <t xml:space="preserve">Diamant Edition</t>
  </si>
  <si>
    <t xml:space="preserve">Seat</t>
  </si>
  <si>
    <t xml:space="preserve">Mii</t>
  </si>
  <si>
    <t xml:space="preserve">L</t>
  </si>
  <si>
    <t xml:space="preserve">Kleinwagen</t>
  </si>
  <si>
    <t xml:space="preserve">Ford</t>
  </si>
  <si>
    <t xml:space="preserve">Fiesta</t>
  </si>
  <si>
    <t xml:space="preserve">O</t>
  </si>
  <si>
    <t xml:space="preserve">3 Raten geschenkt, Barauszahlung</t>
  </si>
  <si>
    <t xml:space="preserve">i20</t>
  </si>
  <si>
    <t xml:space="preserve">Advantage</t>
  </si>
  <si>
    <t xml:space="preserve">Mazda</t>
  </si>
  <si>
    <t xml:space="preserve">Mazda2</t>
  </si>
  <si>
    <t xml:space="preserve">Opel</t>
  </si>
  <si>
    <t xml:space="preserve">Corsa</t>
  </si>
  <si>
    <t xml:space="preserve">G</t>
  </si>
  <si>
    <t xml:space="preserve">VW</t>
  </si>
  <si>
    <t xml:space="preserve">Polo</t>
  </si>
  <si>
    <t xml:space="preserve">UNITED</t>
  </si>
  <si>
    <t xml:space="preserve">Kleine SUV</t>
  </si>
  <si>
    <t xml:space="preserve">Ecosport</t>
  </si>
  <si>
    <t xml:space="preserve">Puma</t>
  </si>
  <si>
    <t xml:space="preserve">Elektro-Prämie</t>
  </si>
  <si>
    <t xml:space="preserve">KONA</t>
  </si>
  <si>
    <t xml:space="preserve">Stonic</t>
  </si>
  <si>
    <t xml:space="preserve">Dream Team Edition</t>
  </si>
  <si>
    <t xml:space="preserve">Mazda CX-3</t>
  </si>
  <si>
    <t xml:space="preserve">Crossland X</t>
  </si>
  <si>
    <t xml:space="preserve">Arona</t>
  </si>
  <si>
    <t xml:space="preserve">Skoda</t>
  </si>
  <si>
    <t xml:space="preserve">Kamiq</t>
  </si>
  <si>
    <t xml:space="preserve">Suzuki</t>
  </si>
  <si>
    <t xml:space="preserve">Vitara</t>
  </si>
  <si>
    <t xml:space="preserve">T-Cross</t>
  </si>
  <si>
    <t xml:space="preserve">Kleine Vans</t>
  </si>
  <si>
    <t xml:space="preserve">Honda</t>
  </si>
  <si>
    <t xml:space="preserve">Jazz</t>
  </si>
  <si>
    <t xml:space="preserve">Leichte Nutzfahrzeuge</t>
  </si>
  <si>
    <t xml:space="preserve">Transit Connect</t>
  </si>
  <si>
    <t xml:space="preserve">Transit Courier</t>
  </si>
  <si>
    <t xml:space="preserve">Untere Mittelklasse</t>
  </si>
  <si>
    <t xml:space="preserve">BMW</t>
  </si>
  <si>
    <t xml:space="preserve">1er</t>
  </si>
  <si>
    <t xml:space="preserve">GW</t>
  </si>
  <si>
    <t xml:space="preserve">Diesel-Prämie</t>
  </si>
  <si>
    <t xml:space="preserve">Focus</t>
  </si>
  <si>
    <t xml:space="preserve">Cool &amp; Connect</t>
  </si>
  <si>
    <t xml:space="preserve">Focus Turnier</t>
  </si>
  <si>
    <t xml:space="preserve">Civic</t>
  </si>
  <si>
    <t xml:space="preserve">i30</t>
  </si>
  <si>
    <t xml:space="preserve">i30 Kombi</t>
  </si>
  <si>
    <t xml:space="preserve">IONIQ</t>
  </si>
  <si>
    <t xml:space="preserve">Ceed</t>
  </si>
  <si>
    <t xml:space="preserve">Ceed Sportswagon</t>
  </si>
  <si>
    <t xml:space="preserve">Astra</t>
  </si>
  <si>
    <t xml:space="preserve">Leon</t>
  </si>
  <si>
    <t xml:space="preserve">Octavia Combi</t>
  </si>
  <si>
    <t xml:space="preserve">Tour</t>
  </si>
  <si>
    <t xml:space="preserve">Soleil</t>
  </si>
  <si>
    <t xml:space="preserve">Golf</t>
  </si>
  <si>
    <t xml:space="preserve">Untere Mittelklasse SUV</t>
  </si>
  <si>
    <t xml:space="preserve">X2</t>
  </si>
  <si>
    <t xml:space="preserve">Kuga</t>
  </si>
  <si>
    <t xml:space="preserve">HR-V</t>
  </si>
  <si>
    <t xml:space="preserve">Tucson</t>
  </si>
  <si>
    <t xml:space="preserve">Niro</t>
  </si>
  <si>
    <t xml:space="preserve">Xceed</t>
  </si>
  <si>
    <t xml:space="preserve">JBL Sound Edition</t>
  </si>
  <si>
    <t xml:space="preserve">Land Rover</t>
  </si>
  <si>
    <t xml:space="preserve">Range Rover Evoque</t>
  </si>
  <si>
    <t xml:space="preserve">Green Edition</t>
  </si>
  <si>
    <t xml:space="preserve">Mazda CX-5</t>
  </si>
  <si>
    <t xml:space="preserve">Kangei</t>
  </si>
  <si>
    <t xml:space="preserve">ASX</t>
  </si>
  <si>
    <t xml:space="preserve">Eclipse Cross</t>
  </si>
  <si>
    <t xml:space="preserve">Spirit Edition+</t>
  </si>
  <si>
    <t xml:space="preserve">Grandland X</t>
  </si>
  <si>
    <t xml:space="preserve">Mokka X</t>
  </si>
  <si>
    <t xml:space="preserve">Peugeot</t>
  </si>
  <si>
    <t xml:space="preserve">Karoq</t>
  </si>
  <si>
    <t xml:space="preserve">SsangYong</t>
  </si>
  <si>
    <t xml:space="preserve">Korando</t>
  </si>
  <si>
    <t xml:space="preserve">Kaffeevollautomat</t>
  </si>
  <si>
    <t xml:space="preserve">Volvo</t>
  </si>
  <si>
    <t xml:space="preserve">XC40</t>
  </si>
  <si>
    <t xml:space="preserve">T-Roc</t>
  </si>
  <si>
    <t xml:space="preserve">Winterräder</t>
  </si>
  <si>
    <t xml:space="preserve">Tiguan</t>
  </si>
  <si>
    <t xml:space="preserve">IQ.Drive</t>
  </si>
  <si>
    <t xml:space="preserve">Untere Mittelklasse Van</t>
  </si>
  <si>
    <t xml:space="preserve">2er Tourer</t>
  </si>
  <si>
    <t xml:space="preserve">Touran</t>
  </si>
  <si>
    <t xml:space="preserve">Mittelklasse</t>
  </si>
  <si>
    <t xml:space="preserve">3er</t>
  </si>
  <si>
    <t xml:space="preserve">Mondeo Turnier</t>
  </si>
  <si>
    <t xml:space="preserve">S60</t>
  </si>
  <si>
    <t xml:space="preserve">Mittelklasse SUV</t>
  </si>
  <si>
    <t xml:space="preserve">C5 Aircross</t>
  </si>
  <si>
    <t xml:space="preserve">CR-V</t>
  </si>
  <si>
    <t xml:space="preserve">Winterreifen</t>
  </si>
  <si>
    <t xml:space="preserve">Santa Fe</t>
  </si>
  <si>
    <t xml:space="preserve">Jaguar</t>
  </si>
  <si>
    <t xml:space="preserve">E-Pace</t>
  </si>
  <si>
    <t xml:space="preserve">Range Rover Velar</t>
  </si>
  <si>
    <t xml:space="preserve">Discovery Sport</t>
  </si>
  <si>
    <t xml:space="preserve">Outlander</t>
  </si>
  <si>
    <t xml:space="preserve">Plug-in Hybrid Spirit Basis</t>
  </si>
  <si>
    <t xml:space="preserve">Oberklasse</t>
  </si>
  <si>
    <t xml:space="preserve">5er</t>
  </si>
  <si>
    <t xml:space="preserve">V90</t>
  </si>
  <si>
    <t xml:space="preserve">Werksauslieferung</t>
  </si>
  <si>
    <t xml:space="preserve">Nutzfahrzeuge</t>
  </si>
  <si>
    <t xml:space="preserve">Transit Custom</t>
  </si>
  <si>
    <t xml:space="preserve">Große Nutzfahrzeuge</t>
  </si>
  <si>
    <t xml:space="preserve">Transit</t>
  </si>
  <si>
    <t xml:space="preserve">Elektro-Fz</t>
  </si>
  <si>
    <t xml:space="preserve">Corsa-E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30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22.7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2" min="32" style="14" width="6.7"/>
    <col collapsed="false" customWidth="true" hidden="false" outlineLevel="0" max="33" min="33" style="15" width="4.85"/>
    <col collapsed="false" customWidth="true" hidden="false" outlineLevel="0" max="38" min="34" style="15" width="3.7"/>
    <col collapsed="false" customWidth="true" hidden="false" outlineLevel="0" max="47" min="39" style="16" width="3.7"/>
    <col collapsed="false" customWidth="false" hidden="false" outlineLevel="0" max="257" min="48" style="17" width="11.42"/>
  </cols>
  <sheetData>
    <row r="1" customFormat="false" ht="18.75" hidden="false" customHeight="true" outlineLevel="0" collapsed="false">
      <c r="A1" s="18"/>
      <c r="B1" s="19" t="s">
        <v>0</v>
      </c>
      <c r="C1" s="19" t="s">
        <v>0</v>
      </c>
      <c r="D1" s="20"/>
      <c r="E1" s="21"/>
      <c r="F1" s="21"/>
      <c r="G1" s="21"/>
      <c r="H1" s="1"/>
      <c r="I1" s="1"/>
      <c r="J1" s="21"/>
      <c r="K1" s="2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</row>
    <row r="2" customFormat="false" ht="3" hidden="false" customHeight="true" outlineLevel="0" collapsed="false">
      <c r="F2" s="1"/>
      <c r="J2" s="25"/>
      <c r="K2" s="5"/>
      <c r="L2" s="5"/>
      <c r="M2" s="5"/>
      <c r="P2" s="11"/>
      <c r="V2" s="26"/>
      <c r="X2" s="27"/>
      <c r="Y2" s="27"/>
      <c r="Z2" s="27"/>
      <c r="AA2" s="27"/>
      <c r="AG2" s="28"/>
    </row>
    <row r="3" s="40" customFormat="true" ht="35.1" hidden="false" customHeight="true" outlineLevel="0" collapsed="false">
      <c r="A3" s="29" t="s">
        <v>1</v>
      </c>
      <c r="B3" s="30" t="s">
        <v>1</v>
      </c>
      <c r="C3" s="30" t="s">
        <v>1</v>
      </c>
      <c r="D3" s="29" t="s">
        <v>2</v>
      </c>
      <c r="E3" s="30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9" t="s">
        <v>29</v>
      </c>
    </row>
    <row r="4" customFormat="false" ht="25.5" hidden="false" customHeight="false" outlineLevel="0" collapsed="false">
      <c r="A4" s="29"/>
      <c r="B4" s="30"/>
      <c r="C4" s="30"/>
      <c r="D4" s="29"/>
      <c r="E4" s="30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0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9"/>
    </row>
    <row r="5" customFormat="false" ht="25.5" hidden="false" customHeight="false" outlineLevel="0" collapsed="false">
      <c r="A5" s="29"/>
      <c r="B5" s="30"/>
      <c r="C5" s="30"/>
      <c r="D5" s="29"/>
      <c r="E5" s="30"/>
      <c r="F5" s="29"/>
      <c r="G5" s="29"/>
      <c r="H5" s="31"/>
      <c r="I5" s="32"/>
      <c r="J5" s="33"/>
      <c r="K5" s="31"/>
      <c r="L5" s="31"/>
      <c r="M5" s="31"/>
      <c r="N5" s="48" t="s">
        <v>31</v>
      </c>
      <c r="O5" s="49" t="s">
        <v>32</v>
      </c>
      <c r="P5" s="50" t="s">
        <v>33</v>
      </c>
      <c r="Q5" s="50" t="s">
        <v>34</v>
      </c>
      <c r="R5" s="50" t="s">
        <v>35</v>
      </c>
      <c r="S5" s="50" t="s">
        <v>36</v>
      </c>
      <c r="T5" s="44" t="s">
        <v>37</v>
      </c>
      <c r="U5" s="44" t="s">
        <v>38</v>
      </c>
      <c r="V5" s="51" t="s">
        <v>39</v>
      </c>
      <c r="W5" s="52" t="s">
        <v>40</v>
      </c>
      <c r="X5" s="53" t="s">
        <v>41</v>
      </c>
      <c r="Y5" s="54" t="s">
        <v>42</v>
      </c>
      <c r="Z5" s="54" t="s">
        <v>43</v>
      </c>
      <c r="AA5" s="54" t="s">
        <v>44</v>
      </c>
      <c r="AB5" s="50" t="s">
        <v>45</v>
      </c>
      <c r="AC5" s="50" t="s">
        <v>46</v>
      </c>
      <c r="AD5" s="50" t="s">
        <v>47</v>
      </c>
      <c r="AE5" s="55" t="s">
        <v>48</v>
      </c>
      <c r="AF5" s="36"/>
      <c r="AG5" s="56" t="s">
        <v>49</v>
      </c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2.75" hidden="false" customHeight="false" outlineLevel="0" collapsed="false">
      <c r="A6" s="57"/>
      <c r="B6" s="57"/>
      <c r="C6" s="57"/>
      <c r="E6" s="16"/>
      <c r="F6" s="16"/>
      <c r="G6" s="58"/>
      <c r="H6" s="16"/>
      <c r="I6" s="16"/>
      <c r="J6" s="12"/>
      <c r="K6" s="11"/>
      <c r="L6" s="11"/>
      <c r="M6" s="11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</row>
    <row r="7" customFormat="false" ht="12.75" hidden="false" customHeight="false" outlineLevel="0" collapsed="false">
      <c r="A7" s="68"/>
      <c r="B7" s="57"/>
      <c r="C7" s="57"/>
      <c r="D7" s="69"/>
      <c r="E7" s="69"/>
      <c r="F7" s="70"/>
      <c r="G7" s="58"/>
      <c r="J7" s="25"/>
      <c r="K7" s="5"/>
      <c r="L7" s="5"/>
      <c r="M7" s="5"/>
      <c r="P7" s="11"/>
      <c r="U7" s="11" t="str">
        <f aca="false">IF(T7&lt;&gt;"",P7+Q7*(R7-1)+T7,"")</f>
        <v/>
      </c>
      <c r="V7" s="26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</row>
    <row r="8" s="86" customFormat="true" ht="23.25" hidden="false" customHeight="false" outlineLevel="0" collapsed="false">
      <c r="A8" s="72"/>
      <c r="B8" s="73" t="s">
        <v>50</v>
      </c>
      <c r="C8" s="73" t="s">
        <v>50</v>
      </c>
      <c r="D8" s="74"/>
      <c r="E8" s="75"/>
      <c r="F8" s="75"/>
      <c r="G8" s="76"/>
      <c r="H8" s="75"/>
      <c r="I8" s="77"/>
      <c r="J8" s="78"/>
      <c r="K8" s="79"/>
      <c r="L8" s="77"/>
      <c r="M8" s="77"/>
      <c r="N8" s="80"/>
      <c r="O8" s="80"/>
      <c r="P8" s="81"/>
      <c r="Q8" s="81"/>
      <c r="R8" s="81"/>
      <c r="S8" s="81"/>
      <c r="T8" s="82"/>
      <c r="U8" s="82"/>
      <c r="V8" s="81"/>
      <c r="W8" s="81"/>
      <c r="X8" s="82"/>
      <c r="Y8" s="83"/>
      <c r="Z8" s="83"/>
      <c r="AA8" s="83"/>
      <c r="AB8" s="81"/>
      <c r="AC8" s="81"/>
      <c r="AD8" s="81"/>
      <c r="AE8" s="84"/>
      <c r="AF8" s="84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</row>
    <row r="9" customFormat="false" ht="12.75" hidden="false" customHeight="false" outlineLevel="0" collapsed="false">
      <c r="E9" s="87"/>
      <c r="F9" s="3"/>
      <c r="J9" s="88"/>
      <c r="K9" s="89"/>
      <c r="AE9" s="23"/>
      <c r="AF9" s="23"/>
      <c r="AG9" s="16"/>
      <c r="AH9" s="16"/>
      <c r="AI9" s="16"/>
      <c r="AJ9" s="16"/>
      <c r="AK9" s="57"/>
      <c r="AL9" s="16"/>
      <c r="AU9" s="57"/>
    </row>
    <row r="10" s="110" customFormat="true" ht="12.75" hidden="false" customHeight="false" outlineLevel="0" collapsed="false">
      <c r="A10" s="90" t="n">
        <v>102</v>
      </c>
      <c r="B10" s="91" t="str">
        <f aca="false">HYPERLINK("Haendler\"&amp;A10&amp;".jpg",""&amp;A10)</f>
        <v>102</v>
      </c>
      <c r="C10" s="91" t="str">
        <f aca="false">HYPERLINK("http://www.diekommunikationsfabrik.de\2020\04_April\Haendler\"&amp;B10&amp;".jpg",""&amp;B10)</f>
        <v>102</v>
      </c>
      <c r="D10" s="92" t="s">
        <v>51</v>
      </c>
      <c r="E10" s="93" t="s">
        <v>52</v>
      </c>
      <c r="F10" s="94" t="s">
        <v>53</v>
      </c>
      <c r="G10" s="95"/>
      <c r="H10" s="96" t="n">
        <v>13700</v>
      </c>
      <c r="I10" s="97" t="n">
        <v>9990</v>
      </c>
      <c r="J10" s="98" t="n">
        <v>0.270802919708029</v>
      </c>
      <c r="K10" s="99" t="n">
        <v>3710</v>
      </c>
      <c r="L10" s="99"/>
      <c r="M10" s="99"/>
      <c r="N10" s="100"/>
      <c r="O10" s="101"/>
      <c r="P10" s="99"/>
      <c r="Q10" s="97"/>
      <c r="R10" s="99"/>
      <c r="S10" s="99"/>
      <c r="T10" s="99"/>
      <c r="U10" s="99"/>
      <c r="V10" s="102"/>
      <c r="W10" s="103" t="s">
        <v>54</v>
      </c>
      <c r="X10" s="104"/>
      <c r="Y10" s="104"/>
      <c r="Z10" s="104"/>
      <c r="AA10" s="104"/>
      <c r="AB10" s="105"/>
      <c r="AC10" s="105"/>
      <c r="AD10" s="105"/>
      <c r="AE10" s="104"/>
      <c r="AF10" s="106"/>
      <c r="AG10" s="107"/>
      <c r="AH10" s="108"/>
      <c r="AI10" s="108"/>
      <c r="AJ10" s="108"/>
      <c r="AK10" s="108"/>
      <c r="AL10" s="108"/>
      <c r="AM10" s="108" t="s">
        <v>54</v>
      </c>
      <c r="AN10" s="108"/>
      <c r="AO10" s="108"/>
      <c r="AP10" s="108"/>
      <c r="AQ10" s="108"/>
      <c r="AR10" s="108"/>
      <c r="AS10" s="108"/>
      <c r="AT10" s="108"/>
      <c r="AU10" s="109"/>
    </row>
    <row r="11" s="4" customFormat="true" ht="12.75" hidden="false" customHeight="false" outlineLevel="0" collapsed="false">
      <c r="A11" s="90" t="n">
        <v>58</v>
      </c>
      <c r="B11" s="91" t="str">
        <f aca="false">HYPERLINK("Haendler\"&amp;A11&amp;".jpg",""&amp;A11)</f>
        <v>58</v>
      </c>
      <c r="C11" s="91" t="str">
        <f aca="false">HYPERLINK("http://www.diekommunikationsfabrik.de\2020\04_April\Haendler\"&amp;B11&amp;".jpg",""&amp;B11)</f>
        <v>58</v>
      </c>
      <c r="D11" s="111" t="s">
        <v>51</v>
      </c>
      <c r="E11" s="112" t="s">
        <v>55</v>
      </c>
      <c r="F11" s="113" t="s">
        <v>56</v>
      </c>
      <c r="G11" s="95"/>
      <c r="H11" s="96" t="n">
        <v>14090</v>
      </c>
      <c r="I11" s="97" t="n">
        <v>11990</v>
      </c>
      <c r="J11" s="98" t="n">
        <v>0.149041873669269</v>
      </c>
      <c r="K11" s="99" t="n">
        <v>2100</v>
      </c>
      <c r="L11" s="99"/>
      <c r="M11" s="99"/>
      <c r="N11" s="100" t="s">
        <v>57</v>
      </c>
      <c r="O11" s="101" t="n">
        <v>0.0299</v>
      </c>
      <c r="P11" s="99" t="n">
        <v>1631</v>
      </c>
      <c r="Q11" s="97" t="n">
        <v>99</v>
      </c>
      <c r="R11" s="99" t="n">
        <v>48</v>
      </c>
      <c r="S11" s="99"/>
      <c r="T11" s="99" t="n">
        <v>6616</v>
      </c>
      <c r="U11" s="99" t="n">
        <v>12900</v>
      </c>
      <c r="V11" s="102"/>
      <c r="W11" s="103"/>
      <c r="X11" s="104"/>
      <c r="Y11" s="104"/>
      <c r="Z11" s="104"/>
      <c r="AA11" s="104"/>
      <c r="AB11" s="105"/>
      <c r="AC11" s="105" t="s">
        <v>54</v>
      </c>
      <c r="AD11" s="105" t="s">
        <v>54</v>
      </c>
      <c r="AE11" s="104"/>
      <c r="AF11" s="106"/>
      <c r="AG11" s="107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 t="s">
        <v>54</v>
      </c>
      <c r="AU11" s="109"/>
    </row>
    <row r="12" s="4" customFormat="true" ht="12.75" hidden="false" customHeight="false" outlineLevel="0" collapsed="false">
      <c r="A12" s="90" t="n">
        <v>34</v>
      </c>
      <c r="B12" s="91" t="str">
        <f aca="false">HYPERLINK("Haendler\"&amp;A12&amp;".jpg",""&amp;A12)</f>
        <v>34</v>
      </c>
      <c r="C12" s="91" t="str">
        <f aca="false">HYPERLINK("http://www.diekommunikationsfabrik.de\2020\04_April\Haendler\"&amp;B12&amp;".jpg",""&amp;B12)</f>
        <v>34</v>
      </c>
      <c r="D12" s="111" t="s">
        <v>51</v>
      </c>
      <c r="E12" s="112" t="s">
        <v>55</v>
      </c>
      <c r="F12" s="113" t="s">
        <v>56</v>
      </c>
      <c r="G12" s="95"/>
      <c r="H12" s="96"/>
      <c r="I12" s="97"/>
      <c r="J12" s="98" t="n">
        <v>0.25</v>
      </c>
      <c r="K12" s="99"/>
      <c r="L12" s="99"/>
      <c r="M12" s="99"/>
      <c r="N12" s="100"/>
      <c r="O12" s="101"/>
      <c r="P12" s="99"/>
      <c r="Q12" s="97"/>
      <c r="R12" s="99"/>
      <c r="S12" s="99"/>
      <c r="T12" s="99"/>
      <c r="U12" s="99"/>
      <c r="V12" s="102"/>
      <c r="W12" s="103"/>
      <c r="X12" s="104"/>
      <c r="Y12" s="104"/>
      <c r="Z12" s="104"/>
      <c r="AA12" s="104"/>
      <c r="AB12" s="105"/>
      <c r="AC12" s="105"/>
      <c r="AD12" s="105"/>
      <c r="AE12" s="104"/>
      <c r="AF12" s="106"/>
      <c r="AG12" s="107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 t="s">
        <v>54</v>
      </c>
      <c r="AU12" s="109"/>
    </row>
    <row r="13" s="4" customFormat="true" ht="12.75" hidden="false" customHeight="false" outlineLevel="0" collapsed="false">
      <c r="A13" s="90" t="n">
        <v>111</v>
      </c>
      <c r="B13" s="91" t="str">
        <f aca="false">HYPERLINK("Haendler\"&amp;A13&amp;".jpg",""&amp;A13)</f>
        <v>111</v>
      </c>
      <c r="C13" s="91" t="str">
        <f aca="false">HYPERLINK("http://www.diekommunikationsfabrik.de\2020\04_April\Haendler\"&amp;B13&amp;".jpg",""&amp;B13)</f>
        <v>111</v>
      </c>
      <c r="D13" s="111" t="s">
        <v>51</v>
      </c>
      <c r="E13" s="112" t="s">
        <v>55</v>
      </c>
      <c r="F13" s="113" t="s">
        <v>56</v>
      </c>
      <c r="G13" s="95"/>
      <c r="H13" s="96" t="n">
        <v>16990</v>
      </c>
      <c r="I13" s="97" t="n">
        <v>12595</v>
      </c>
      <c r="J13" s="98" t="n">
        <v>0.25868157739847</v>
      </c>
      <c r="K13" s="99" t="n">
        <v>4395</v>
      </c>
      <c r="L13" s="99"/>
      <c r="M13" s="99"/>
      <c r="N13" s="100"/>
      <c r="O13" s="101"/>
      <c r="P13" s="99"/>
      <c r="Q13" s="97"/>
      <c r="R13" s="99"/>
      <c r="S13" s="99"/>
      <c r="T13" s="99"/>
      <c r="U13" s="99"/>
      <c r="V13" s="102"/>
      <c r="W13" s="103" t="s">
        <v>54</v>
      </c>
      <c r="X13" s="104"/>
      <c r="Y13" s="104"/>
      <c r="Z13" s="104"/>
      <c r="AA13" s="104"/>
      <c r="AB13" s="105" t="s">
        <v>54</v>
      </c>
      <c r="AC13" s="105" t="s">
        <v>54</v>
      </c>
      <c r="AD13" s="105" t="s">
        <v>54</v>
      </c>
      <c r="AE13" s="104"/>
      <c r="AF13" s="106"/>
      <c r="AG13" s="107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 t="s">
        <v>54</v>
      </c>
      <c r="AU13" s="109"/>
    </row>
    <row r="14" s="4" customFormat="true" ht="12.75" hidden="false" customHeight="false" outlineLevel="0" collapsed="false">
      <c r="A14" s="90" t="n">
        <v>231</v>
      </c>
      <c r="B14" s="91" t="str">
        <f aca="false">HYPERLINK("Haendler\"&amp;A14&amp;".jpg",""&amp;A14)</f>
        <v>231</v>
      </c>
      <c r="C14" s="91" t="str">
        <f aca="false">HYPERLINK("http://www.diekommunikationsfabrik.de\2020\04_April\Haendler\"&amp;B14&amp;".jpg",""&amp;B14)</f>
        <v>231</v>
      </c>
      <c r="D14" s="113" t="s">
        <v>51</v>
      </c>
      <c r="E14" s="112" t="s">
        <v>58</v>
      </c>
      <c r="F14" s="113" t="s">
        <v>59</v>
      </c>
      <c r="G14" s="95"/>
      <c r="H14" s="96" t="n">
        <v>15040</v>
      </c>
      <c r="I14" s="97" t="n">
        <v>13490</v>
      </c>
      <c r="J14" s="98" t="n">
        <v>0.103058510638298</v>
      </c>
      <c r="K14" s="99" t="n">
        <v>1550</v>
      </c>
      <c r="L14" s="99"/>
      <c r="M14" s="99"/>
      <c r="N14" s="100"/>
      <c r="O14" s="101"/>
      <c r="P14" s="99"/>
      <c r="Q14" s="97"/>
      <c r="R14" s="99"/>
      <c r="S14" s="99"/>
      <c r="T14" s="99"/>
      <c r="U14" s="99"/>
      <c r="V14" s="102"/>
      <c r="W14" s="103"/>
      <c r="X14" s="104"/>
      <c r="Y14" s="104"/>
      <c r="Z14" s="104" t="s">
        <v>54</v>
      </c>
      <c r="AA14" s="104"/>
      <c r="AB14" s="105"/>
      <c r="AC14" s="105" t="s">
        <v>54</v>
      </c>
      <c r="AD14" s="105" t="s">
        <v>54</v>
      </c>
      <c r="AE14" s="104"/>
      <c r="AF14" s="106"/>
      <c r="AG14" s="107"/>
      <c r="AH14" s="108"/>
      <c r="AI14" s="108"/>
      <c r="AJ14" s="108"/>
      <c r="AK14" s="108" t="s">
        <v>54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9"/>
    </row>
    <row r="15" s="4" customFormat="true" ht="12.75" hidden="false" customHeight="false" outlineLevel="0" collapsed="false">
      <c r="A15" s="90" t="n">
        <v>7</v>
      </c>
      <c r="B15" s="91" t="str">
        <f aca="false">HYPERLINK("Haendler\"&amp;A15&amp;".jpg",""&amp;A15)</f>
        <v>7</v>
      </c>
      <c r="C15" s="91" t="str">
        <f aca="false">HYPERLINK("http://www.diekommunikationsfabrik.de\2020\04_April\Haendler\"&amp;B15&amp;".jpg",""&amp;B15)</f>
        <v>7</v>
      </c>
      <c r="D15" s="114" t="s">
        <v>51</v>
      </c>
      <c r="E15" s="112" t="s">
        <v>60</v>
      </c>
      <c r="F15" s="113" t="s">
        <v>61</v>
      </c>
      <c r="G15" s="95"/>
      <c r="H15" s="96" t="n">
        <v>11190</v>
      </c>
      <c r="I15" s="97" t="n">
        <v>7490</v>
      </c>
      <c r="J15" s="98" t="n">
        <v>0.151921358355675</v>
      </c>
      <c r="K15" s="99" t="n">
        <v>3700</v>
      </c>
      <c r="L15" s="99" t="n">
        <v>2000</v>
      </c>
      <c r="M15" s="99"/>
      <c r="N15" s="100"/>
      <c r="O15" s="101"/>
      <c r="P15" s="99"/>
      <c r="Q15" s="97"/>
      <c r="R15" s="99"/>
      <c r="S15" s="99"/>
      <c r="T15" s="99"/>
      <c r="U15" s="99"/>
      <c r="V15" s="102"/>
      <c r="W15" s="103"/>
      <c r="X15" s="104"/>
      <c r="Y15" s="104"/>
      <c r="Z15" s="104"/>
      <c r="AA15" s="104"/>
      <c r="AB15" s="105"/>
      <c r="AC15" s="105"/>
      <c r="AD15" s="105"/>
      <c r="AE15" s="104"/>
      <c r="AF15" s="106"/>
      <c r="AG15" s="107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 t="s">
        <v>54</v>
      </c>
      <c r="AU15" s="109"/>
    </row>
    <row r="16" s="4" customFormat="true" ht="12.75" hidden="false" customHeight="false" outlineLevel="0" collapsed="false">
      <c r="A16" s="90" t="n">
        <v>8</v>
      </c>
      <c r="B16" s="91" t="str">
        <f aca="false">HYPERLINK("Haendler\"&amp;A16&amp;".jpg",""&amp;A16)</f>
        <v>8</v>
      </c>
      <c r="C16" s="91" t="str">
        <f aca="false">HYPERLINK("http://www.diekommunikationsfabrik.de\2020\04_April\Haendler\"&amp;B16&amp;".jpg",""&amp;B16)</f>
        <v>8</v>
      </c>
      <c r="D16" s="114" t="s">
        <v>51</v>
      </c>
      <c r="E16" s="112" t="s">
        <v>60</v>
      </c>
      <c r="F16" s="113" t="s">
        <v>61</v>
      </c>
      <c r="G16" s="95" t="s">
        <v>62</v>
      </c>
      <c r="H16" s="96" t="n">
        <v>12490</v>
      </c>
      <c r="I16" s="97" t="n">
        <v>9790</v>
      </c>
      <c r="J16" s="98" t="n">
        <v>0.056044835868695</v>
      </c>
      <c r="K16" s="99" t="n">
        <v>2700</v>
      </c>
      <c r="L16" s="99" t="n">
        <v>2000</v>
      </c>
      <c r="M16" s="99"/>
      <c r="N16" s="100"/>
      <c r="O16" s="101"/>
      <c r="P16" s="99"/>
      <c r="Q16" s="97"/>
      <c r="R16" s="99"/>
      <c r="S16" s="99"/>
      <c r="T16" s="99"/>
      <c r="U16" s="99"/>
      <c r="V16" s="102"/>
      <c r="W16" s="103"/>
      <c r="X16" s="104"/>
      <c r="Y16" s="104"/>
      <c r="Z16" s="104"/>
      <c r="AA16" s="104"/>
      <c r="AB16" s="105"/>
      <c r="AC16" s="105" t="s">
        <v>54</v>
      </c>
      <c r="AD16" s="105" t="s">
        <v>54</v>
      </c>
      <c r="AE16" s="104"/>
      <c r="AF16" s="106" t="s">
        <v>54</v>
      </c>
      <c r="AG16" s="107"/>
      <c r="AH16" s="108"/>
      <c r="AI16" s="108"/>
      <c r="AJ16" s="108"/>
      <c r="AK16" s="108"/>
      <c r="AL16" s="108"/>
      <c r="AM16" s="108"/>
      <c r="AN16" s="108" t="s">
        <v>54</v>
      </c>
      <c r="AO16" s="108"/>
      <c r="AP16" s="108"/>
      <c r="AQ16" s="108"/>
      <c r="AR16" s="108"/>
      <c r="AS16" s="108"/>
      <c r="AT16" s="108"/>
      <c r="AU16" s="109"/>
    </row>
    <row r="17" s="110" customFormat="true" ht="12.75" hidden="false" customHeight="false" outlineLevel="0" collapsed="false">
      <c r="A17" s="90" t="n">
        <v>53</v>
      </c>
      <c r="B17" s="91" t="str">
        <f aca="false">HYPERLINK("Haendler\"&amp;A17&amp;".jpg",""&amp;A17)</f>
        <v>53</v>
      </c>
      <c r="C17" s="91" t="str">
        <f aca="false">HYPERLINK("http://www.diekommunikationsfabrik.de\2020\04_April\Haendler\"&amp;B17&amp;".jpg",""&amp;B17)</f>
        <v>53</v>
      </c>
      <c r="D17" s="92" t="s">
        <v>51</v>
      </c>
      <c r="E17" s="93" t="s">
        <v>60</v>
      </c>
      <c r="F17" s="94" t="s">
        <v>61</v>
      </c>
      <c r="G17" s="95" t="s">
        <v>63</v>
      </c>
      <c r="H17" s="96" t="n">
        <v>11990</v>
      </c>
      <c r="I17" s="97" t="n">
        <v>8490</v>
      </c>
      <c r="J17" s="98" t="n">
        <v>0.125104253544621</v>
      </c>
      <c r="K17" s="99" t="n">
        <v>3500</v>
      </c>
      <c r="L17" s="99" t="n">
        <v>2000</v>
      </c>
      <c r="M17" s="99"/>
      <c r="N17" s="100"/>
      <c r="O17" s="101"/>
      <c r="P17" s="99"/>
      <c r="Q17" s="97"/>
      <c r="R17" s="99"/>
      <c r="S17" s="99"/>
      <c r="T17" s="99"/>
      <c r="U17" s="99"/>
      <c r="V17" s="102"/>
      <c r="W17" s="103"/>
      <c r="X17" s="104"/>
      <c r="Y17" s="104"/>
      <c r="Z17" s="104"/>
      <c r="AA17" s="104"/>
      <c r="AB17" s="105"/>
      <c r="AC17" s="105" t="s">
        <v>54</v>
      </c>
      <c r="AD17" s="105" t="s">
        <v>54</v>
      </c>
      <c r="AE17" s="104"/>
      <c r="AF17" s="106" t="s">
        <v>54</v>
      </c>
      <c r="AG17" s="107" t="s">
        <v>54</v>
      </c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9"/>
    </row>
    <row r="18" s="110" customFormat="true" ht="12.75" hidden="false" customHeight="false" outlineLevel="0" collapsed="false">
      <c r="A18" s="90" t="n">
        <v>60</v>
      </c>
      <c r="B18" s="91" t="str">
        <f aca="false">HYPERLINK("Haendler\"&amp;A18&amp;".jpg",""&amp;A18)</f>
        <v>60</v>
      </c>
      <c r="C18" s="91" t="str">
        <f aca="false">HYPERLINK("http://www.diekommunikationsfabrik.de\2020\04_April\Haendler\"&amp;B18&amp;".jpg",""&amp;B18)</f>
        <v>60</v>
      </c>
      <c r="D18" s="92" t="s">
        <v>51</v>
      </c>
      <c r="E18" s="93" t="s">
        <v>60</v>
      </c>
      <c r="F18" s="94" t="s">
        <v>61</v>
      </c>
      <c r="G18" s="95" t="s">
        <v>63</v>
      </c>
      <c r="H18" s="96" t="n">
        <v>12570</v>
      </c>
      <c r="I18" s="97" t="n">
        <v>8990</v>
      </c>
      <c r="J18" s="98" t="n">
        <v>0.125696101829753</v>
      </c>
      <c r="K18" s="99" t="n">
        <v>3580</v>
      </c>
      <c r="L18" s="99" t="n">
        <v>2000</v>
      </c>
      <c r="M18" s="99"/>
      <c r="N18" s="100"/>
      <c r="O18" s="101"/>
      <c r="P18" s="99"/>
      <c r="Q18" s="97"/>
      <c r="R18" s="99"/>
      <c r="S18" s="99"/>
      <c r="T18" s="99"/>
      <c r="U18" s="99"/>
      <c r="V18" s="102"/>
      <c r="W18" s="103"/>
      <c r="X18" s="104"/>
      <c r="Y18" s="104"/>
      <c r="Z18" s="104"/>
      <c r="AA18" s="104"/>
      <c r="AB18" s="105"/>
      <c r="AC18" s="105" t="s">
        <v>54</v>
      </c>
      <c r="AD18" s="105" t="s">
        <v>54</v>
      </c>
      <c r="AE18" s="104"/>
      <c r="AF18" s="106"/>
      <c r="AG18" s="107" t="s">
        <v>54</v>
      </c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9"/>
    </row>
    <row r="19" s="4" customFormat="true" ht="12.75" hidden="false" customHeight="false" outlineLevel="0" collapsed="false">
      <c r="A19" s="90" t="n">
        <v>74</v>
      </c>
      <c r="B19" s="91" t="str">
        <f aca="false">HYPERLINK("Haendler\"&amp;A19&amp;".jpg",""&amp;A19)</f>
        <v>74</v>
      </c>
      <c r="C19" s="91" t="str">
        <f aca="false">HYPERLINK("http://www.diekommunikationsfabrik.de\2020\04_April\Haendler\"&amp;B19&amp;".jpg",""&amp;B19)</f>
        <v>74</v>
      </c>
      <c r="D19" s="114" t="s">
        <v>51</v>
      </c>
      <c r="E19" s="112" t="s">
        <v>60</v>
      </c>
      <c r="F19" s="113" t="s">
        <v>61</v>
      </c>
      <c r="G19" s="95"/>
      <c r="H19" s="96" t="n">
        <v>11190</v>
      </c>
      <c r="I19" s="97" t="n">
        <v>7490</v>
      </c>
      <c r="J19" s="98" t="n">
        <v>0.0625558534405719</v>
      </c>
      <c r="K19" s="99" t="n">
        <v>3700</v>
      </c>
      <c r="L19" s="99" t="n">
        <v>3000</v>
      </c>
      <c r="M19" s="99"/>
      <c r="N19" s="100"/>
      <c r="O19" s="101"/>
      <c r="P19" s="99"/>
      <c r="Q19" s="97"/>
      <c r="R19" s="99"/>
      <c r="S19" s="99"/>
      <c r="T19" s="99"/>
      <c r="U19" s="99"/>
      <c r="V19" s="102"/>
      <c r="W19" s="103"/>
      <c r="X19" s="104"/>
      <c r="Y19" s="104"/>
      <c r="Z19" s="104"/>
      <c r="AA19" s="104"/>
      <c r="AB19" s="105"/>
      <c r="AC19" s="105"/>
      <c r="AD19" s="105"/>
      <c r="AE19" s="104"/>
      <c r="AF19" s="106"/>
      <c r="AG19" s="107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 t="s">
        <v>54</v>
      </c>
      <c r="AT19" s="108"/>
      <c r="AU19" s="109"/>
    </row>
    <row r="20" s="110" customFormat="true" ht="12.75" hidden="false" customHeight="false" outlineLevel="0" collapsed="false">
      <c r="A20" s="90" t="n">
        <v>76</v>
      </c>
      <c r="B20" s="91" t="str">
        <f aca="false">HYPERLINK("Haendler\"&amp;A20&amp;".jpg",""&amp;A20)</f>
        <v>76</v>
      </c>
      <c r="C20" s="91" t="str">
        <f aca="false">HYPERLINK("http://www.diekommunikationsfabrik.de\2020\04_April\Haendler\"&amp;B20&amp;".jpg",""&amp;B20)</f>
        <v>76</v>
      </c>
      <c r="D20" s="92" t="s">
        <v>51</v>
      </c>
      <c r="E20" s="93" t="s">
        <v>60</v>
      </c>
      <c r="F20" s="94" t="s">
        <v>61</v>
      </c>
      <c r="G20" s="95" t="s">
        <v>62</v>
      </c>
      <c r="H20" s="96" t="n">
        <v>12490</v>
      </c>
      <c r="I20" s="97" t="n">
        <v>9790</v>
      </c>
      <c r="J20" s="98" t="n">
        <v>0.056044835868695</v>
      </c>
      <c r="K20" s="99" t="n">
        <v>2700</v>
      </c>
      <c r="L20" s="99" t="n">
        <v>2000</v>
      </c>
      <c r="M20" s="99"/>
      <c r="N20" s="100"/>
      <c r="O20" s="101"/>
      <c r="P20" s="99"/>
      <c r="Q20" s="97"/>
      <c r="R20" s="99"/>
      <c r="S20" s="99"/>
      <c r="T20" s="99"/>
      <c r="U20" s="99"/>
      <c r="V20" s="102"/>
      <c r="W20" s="103"/>
      <c r="X20" s="104"/>
      <c r="Y20" s="104"/>
      <c r="Z20" s="104"/>
      <c r="AA20" s="104"/>
      <c r="AB20" s="105"/>
      <c r="AC20" s="105" t="s">
        <v>54</v>
      </c>
      <c r="AD20" s="105" t="s">
        <v>54</v>
      </c>
      <c r="AE20" s="104"/>
      <c r="AF20" s="106" t="s">
        <v>54</v>
      </c>
      <c r="AG20" s="107"/>
      <c r="AH20" s="108"/>
      <c r="AI20" s="108"/>
      <c r="AJ20" s="108"/>
      <c r="AK20" s="108"/>
      <c r="AL20" s="108" t="s">
        <v>54</v>
      </c>
      <c r="AM20" s="108"/>
      <c r="AN20" s="108"/>
      <c r="AO20" s="108"/>
      <c r="AP20" s="108"/>
      <c r="AQ20" s="108"/>
      <c r="AR20" s="108"/>
      <c r="AS20" s="108"/>
      <c r="AT20" s="108"/>
      <c r="AU20" s="109"/>
    </row>
    <row r="21" s="110" customFormat="true" ht="12.75" hidden="false" customHeight="false" outlineLevel="0" collapsed="false">
      <c r="A21" s="90" t="n">
        <v>79</v>
      </c>
      <c r="B21" s="91" t="str">
        <f aca="false">HYPERLINK("Haendler\"&amp;A21&amp;".jpg",""&amp;A21)</f>
        <v>79</v>
      </c>
      <c r="C21" s="91" t="str">
        <f aca="false">HYPERLINK("http://www.diekommunikationsfabrik.de\2020\04_April\Haendler\"&amp;B21&amp;".jpg",""&amp;B21)</f>
        <v>79</v>
      </c>
      <c r="D21" s="92" t="s">
        <v>51</v>
      </c>
      <c r="E21" s="93" t="s">
        <v>60</v>
      </c>
      <c r="F21" s="94" t="s">
        <v>61</v>
      </c>
      <c r="G21" s="95"/>
      <c r="H21" s="96" t="n">
        <v>11190</v>
      </c>
      <c r="I21" s="97" t="n">
        <v>7490</v>
      </c>
      <c r="J21" s="98" t="n">
        <v>0.0625558534405719</v>
      </c>
      <c r="K21" s="99" t="n">
        <v>3700</v>
      </c>
      <c r="L21" s="99" t="n">
        <v>3000</v>
      </c>
      <c r="M21" s="99"/>
      <c r="N21" s="100"/>
      <c r="O21" s="101"/>
      <c r="P21" s="99"/>
      <c r="Q21" s="97"/>
      <c r="R21" s="99"/>
      <c r="S21" s="99"/>
      <c r="T21" s="99"/>
      <c r="U21" s="99"/>
      <c r="V21" s="102"/>
      <c r="W21" s="103"/>
      <c r="X21" s="104"/>
      <c r="Y21" s="104"/>
      <c r="Z21" s="104"/>
      <c r="AA21" s="104"/>
      <c r="AB21" s="105"/>
      <c r="AC21" s="105"/>
      <c r="AD21" s="105"/>
      <c r="AE21" s="104"/>
      <c r="AF21" s="106" t="s">
        <v>54</v>
      </c>
      <c r="AG21" s="107"/>
      <c r="AH21" s="108" t="s">
        <v>54</v>
      </c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9"/>
    </row>
    <row r="22" s="110" customFormat="true" ht="12.75" hidden="false" customHeight="false" outlineLevel="0" collapsed="false">
      <c r="A22" s="90" t="n">
        <v>86</v>
      </c>
      <c r="B22" s="91" t="str">
        <f aca="false">HYPERLINK("Haendler\"&amp;A22&amp;".jpg",""&amp;A22)</f>
        <v>86</v>
      </c>
      <c r="C22" s="91" t="str">
        <f aca="false">HYPERLINK("http://www.diekommunikationsfabrik.de\2020\04_April\Haendler\"&amp;B22&amp;".jpg",""&amp;B22)</f>
        <v>86</v>
      </c>
      <c r="D22" s="92" t="s">
        <v>51</v>
      </c>
      <c r="E22" s="93" t="s">
        <v>60</v>
      </c>
      <c r="F22" s="94" t="s">
        <v>61</v>
      </c>
      <c r="G22" s="95" t="s">
        <v>62</v>
      </c>
      <c r="H22" s="96" t="n">
        <v>12490</v>
      </c>
      <c r="I22" s="97" t="n">
        <v>9790</v>
      </c>
      <c r="J22" s="98" t="n">
        <v>0.056044835868695</v>
      </c>
      <c r="K22" s="99" t="n">
        <v>2700</v>
      </c>
      <c r="L22" s="99" t="n">
        <v>2000</v>
      </c>
      <c r="M22" s="99"/>
      <c r="N22" s="100"/>
      <c r="O22" s="101"/>
      <c r="P22" s="99"/>
      <c r="Q22" s="97"/>
      <c r="R22" s="99"/>
      <c r="S22" s="99"/>
      <c r="T22" s="99"/>
      <c r="U22" s="99"/>
      <c r="V22" s="102"/>
      <c r="W22" s="103"/>
      <c r="X22" s="104"/>
      <c r="Y22" s="104"/>
      <c r="Z22" s="104"/>
      <c r="AA22" s="104"/>
      <c r="AB22" s="105"/>
      <c r="AC22" s="105" t="s">
        <v>54</v>
      </c>
      <c r="AD22" s="105" t="s">
        <v>54</v>
      </c>
      <c r="AE22" s="104"/>
      <c r="AF22" s="106" t="s">
        <v>54</v>
      </c>
      <c r="AG22" s="107"/>
      <c r="AH22" s="108"/>
      <c r="AI22" s="108"/>
      <c r="AJ22" s="108"/>
      <c r="AK22" s="108"/>
      <c r="AL22" s="108" t="s">
        <v>54</v>
      </c>
      <c r="AM22" s="108"/>
      <c r="AN22" s="108"/>
      <c r="AO22" s="108"/>
      <c r="AP22" s="108"/>
      <c r="AQ22" s="108"/>
      <c r="AR22" s="108"/>
      <c r="AS22" s="108"/>
      <c r="AT22" s="108"/>
      <c r="AU22" s="109"/>
    </row>
    <row r="23" s="110" customFormat="true" ht="12.75" hidden="false" customHeight="false" outlineLevel="0" collapsed="false">
      <c r="A23" s="90" t="n">
        <v>90</v>
      </c>
      <c r="B23" s="91" t="str">
        <f aca="false">HYPERLINK("Haendler\"&amp;A23&amp;".jpg",""&amp;A23)</f>
        <v>90</v>
      </c>
      <c r="C23" s="91" t="str">
        <f aca="false">HYPERLINK("http://www.diekommunikationsfabrik.de\2020\04_April\Haendler\"&amp;B23&amp;".jpg",""&amp;B23)</f>
        <v>90</v>
      </c>
      <c r="D23" s="92" t="s">
        <v>51</v>
      </c>
      <c r="E23" s="93" t="s">
        <v>60</v>
      </c>
      <c r="F23" s="94" t="s">
        <v>61</v>
      </c>
      <c r="G23" s="95" t="s">
        <v>62</v>
      </c>
      <c r="H23" s="96" t="n">
        <v>12490</v>
      </c>
      <c r="I23" s="97" t="n">
        <v>9790</v>
      </c>
      <c r="J23" s="98" t="n">
        <v>0.056044835868695</v>
      </c>
      <c r="K23" s="99" t="n">
        <v>2700</v>
      </c>
      <c r="L23" s="99" t="n">
        <v>2000</v>
      </c>
      <c r="M23" s="99"/>
      <c r="N23" s="100"/>
      <c r="O23" s="101"/>
      <c r="P23" s="99"/>
      <c r="Q23" s="97"/>
      <c r="R23" s="99"/>
      <c r="S23" s="99"/>
      <c r="T23" s="99"/>
      <c r="U23" s="99"/>
      <c r="V23" s="102"/>
      <c r="W23" s="103"/>
      <c r="X23" s="104"/>
      <c r="Y23" s="104"/>
      <c r="Z23" s="104"/>
      <c r="AA23" s="104"/>
      <c r="AB23" s="105"/>
      <c r="AC23" s="105" t="s">
        <v>54</v>
      </c>
      <c r="AD23" s="105" t="s">
        <v>54</v>
      </c>
      <c r="AE23" s="104"/>
      <c r="AF23" s="106" t="s">
        <v>54</v>
      </c>
      <c r="AG23" s="107" t="s">
        <v>54</v>
      </c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9"/>
    </row>
    <row r="24" s="110" customFormat="true" ht="12.75" hidden="false" customHeight="false" outlineLevel="0" collapsed="false">
      <c r="A24" s="90" t="n">
        <v>110</v>
      </c>
      <c r="B24" s="91" t="str">
        <f aca="false">HYPERLINK("Haendler\"&amp;A24&amp;".jpg",""&amp;A24)</f>
        <v>110</v>
      </c>
      <c r="C24" s="91" t="str">
        <f aca="false">HYPERLINK("http://www.diekommunikationsfabrik.de\2020\04_April\Haendler\"&amp;B24&amp;".jpg",""&amp;B24)</f>
        <v>110</v>
      </c>
      <c r="D24" s="92" t="s">
        <v>51</v>
      </c>
      <c r="E24" s="93" t="s">
        <v>60</v>
      </c>
      <c r="F24" s="94" t="s">
        <v>61</v>
      </c>
      <c r="G24" s="95" t="s">
        <v>63</v>
      </c>
      <c r="H24" s="96" t="n">
        <v>11990</v>
      </c>
      <c r="I24" s="97" t="n">
        <v>8490</v>
      </c>
      <c r="J24" s="98" t="n">
        <v>0.125104253544621</v>
      </c>
      <c r="K24" s="99" t="n">
        <v>3500</v>
      </c>
      <c r="L24" s="99" t="n">
        <v>2000</v>
      </c>
      <c r="M24" s="99"/>
      <c r="N24" s="100"/>
      <c r="O24" s="101"/>
      <c r="P24" s="99"/>
      <c r="Q24" s="97"/>
      <c r="R24" s="99"/>
      <c r="S24" s="99"/>
      <c r="T24" s="99"/>
      <c r="U24" s="99"/>
      <c r="V24" s="102"/>
      <c r="W24" s="103"/>
      <c r="X24" s="104"/>
      <c r="Y24" s="104"/>
      <c r="Z24" s="104"/>
      <c r="AA24" s="104"/>
      <c r="AB24" s="105"/>
      <c r="AC24" s="105" t="s">
        <v>54</v>
      </c>
      <c r="AD24" s="105" t="s">
        <v>54</v>
      </c>
      <c r="AE24" s="104"/>
      <c r="AF24" s="106" t="s">
        <v>54</v>
      </c>
      <c r="AG24" s="107" t="s">
        <v>54</v>
      </c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9"/>
    </row>
    <row r="25" s="110" customFormat="true" ht="12.75" hidden="false" customHeight="false" outlineLevel="0" collapsed="false">
      <c r="A25" s="90" t="n">
        <v>110</v>
      </c>
      <c r="B25" s="91" t="str">
        <f aca="false">HYPERLINK("Haendler\"&amp;A25&amp;".jpg",""&amp;A25)</f>
        <v>110</v>
      </c>
      <c r="C25" s="91" t="str">
        <f aca="false">HYPERLINK("http://www.diekommunikationsfabrik.de\2020\04_April\Haendler\"&amp;B25&amp;".jpg",""&amp;B25)</f>
        <v>110</v>
      </c>
      <c r="D25" s="92" t="s">
        <v>51</v>
      </c>
      <c r="E25" s="93" t="s">
        <v>60</v>
      </c>
      <c r="F25" s="94" t="s">
        <v>61</v>
      </c>
      <c r="G25" s="95"/>
      <c r="H25" s="96" t="n">
        <v>11190</v>
      </c>
      <c r="I25" s="97" t="n">
        <v>7490</v>
      </c>
      <c r="J25" s="98" t="n">
        <v>0.0625558534405719</v>
      </c>
      <c r="K25" s="99" t="n">
        <v>3700</v>
      </c>
      <c r="L25" s="99" t="n">
        <v>3000</v>
      </c>
      <c r="M25" s="99"/>
      <c r="N25" s="100"/>
      <c r="O25" s="101"/>
      <c r="P25" s="99"/>
      <c r="Q25" s="97"/>
      <c r="R25" s="99"/>
      <c r="S25" s="99"/>
      <c r="T25" s="99"/>
      <c r="U25" s="99"/>
      <c r="V25" s="102"/>
      <c r="W25" s="103"/>
      <c r="X25" s="104"/>
      <c r="Y25" s="104"/>
      <c r="Z25" s="104"/>
      <c r="AA25" s="104"/>
      <c r="AB25" s="105"/>
      <c r="AC25" s="105"/>
      <c r="AD25" s="105"/>
      <c r="AE25" s="104"/>
      <c r="AF25" s="106" t="s">
        <v>54</v>
      </c>
      <c r="AG25" s="107" t="s">
        <v>54</v>
      </c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9"/>
    </row>
    <row r="26" s="110" customFormat="true" ht="12.75" hidden="false" customHeight="false" outlineLevel="0" collapsed="false">
      <c r="A26" s="90" t="n">
        <v>110</v>
      </c>
      <c r="B26" s="91" t="str">
        <f aca="false">HYPERLINK("Haendler\"&amp;A26&amp;".jpg",""&amp;A26)</f>
        <v>110</v>
      </c>
      <c r="C26" s="91" t="str">
        <f aca="false">HYPERLINK("http://www.diekommunikationsfabrik.de\2020\04_April\Haendler\"&amp;B26&amp;".jpg",""&amp;B26)</f>
        <v>110</v>
      </c>
      <c r="D26" s="92" t="s">
        <v>51</v>
      </c>
      <c r="E26" s="93" t="s">
        <v>60</v>
      </c>
      <c r="F26" s="94" t="s">
        <v>61</v>
      </c>
      <c r="G26" s="95"/>
      <c r="H26" s="96" t="n">
        <v>11190</v>
      </c>
      <c r="I26" s="97" t="n">
        <v>7490</v>
      </c>
      <c r="J26" s="98" t="n">
        <v>0.0625558534405719</v>
      </c>
      <c r="K26" s="99" t="n">
        <v>3700</v>
      </c>
      <c r="L26" s="99" t="n">
        <v>3000</v>
      </c>
      <c r="M26" s="99"/>
      <c r="N26" s="100"/>
      <c r="O26" s="101"/>
      <c r="P26" s="99"/>
      <c r="Q26" s="97"/>
      <c r="R26" s="99"/>
      <c r="S26" s="99"/>
      <c r="T26" s="99"/>
      <c r="U26" s="99"/>
      <c r="V26" s="102"/>
      <c r="W26" s="103"/>
      <c r="X26" s="104"/>
      <c r="Y26" s="104"/>
      <c r="Z26" s="104"/>
      <c r="AA26" s="104"/>
      <c r="AB26" s="105"/>
      <c r="AC26" s="105"/>
      <c r="AD26" s="105"/>
      <c r="AE26" s="104"/>
      <c r="AF26" s="106" t="s">
        <v>54</v>
      </c>
      <c r="AG26" s="107" t="s">
        <v>54</v>
      </c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9"/>
    </row>
    <row r="27" s="110" customFormat="true" ht="12.75" hidden="false" customHeight="false" outlineLevel="0" collapsed="false">
      <c r="A27" s="90" t="n">
        <v>110</v>
      </c>
      <c r="B27" s="91" t="str">
        <f aca="false">HYPERLINK("Haendler\"&amp;A27&amp;".jpg",""&amp;A27)</f>
        <v>110</v>
      </c>
      <c r="C27" s="91" t="str">
        <f aca="false">HYPERLINK("http://www.diekommunikationsfabrik.de\2020\04_April\Haendler\"&amp;B27&amp;".jpg",""&amp;B27)</f>
        <v>110</v>
      </c>
      <c r="D27" s="115" t="s">
        <v>51</v>
      </c>
      <c r="E27" s="93" t="s">
        <v>60</v>
      </c>
      <c r="F27" s="94" t="s">
        <v>61</v>
      </c>
      <c r="G27" s="95" t="s">
        <v>62</v>
      </c>
      <c r="H27" s="96" t="n">
        <v>12490</v>
      </c>
      <c r="I27" s="97" t="n">
        <v>9490</v>
      </c>
      <c r="J27" s="98" t="n">
        <v>0.0800640512409928</v>
      </c>
      <c r="K27" s="99" t="n">
        <v>3000</v>
      </c>
      <c r="L27" s="99" t="n">
        <v>2000</v>
      </c>
      <c r="M27" s="99"/>
      <c r="N27" s="100"/>
      <c r="O27" s="101"/>
      <c r="P27" s="99"/>
      <c r="Q27" s="97"/>
      <c r="R27" s="99"/>
      <c r="S27" s="99"/>
      <c r="T27" s="99"/>
      <c r="U27" s="99"/>
      <c r="V27" s="102"/>
      <c r="W27" s="103"/>
      <c r="X27" s="104"/>
      <c r="Y27" s="104"/>
      <c r="Z27" s="104"/>
      <c r="AA27" s="104"/>
      <c r="AB27" s="105"/>
      <c r="AC27" s="105" t="s">
        <v>54</v>
      </c>
      <c r="AD27" s="105" t="s">
        <v>54</v>
      </c>
      <c r="AE27" s="104"/>
      <c r="AF27" s="106" t="s">
        <v>54</v>
      </c>
      <c r="AG27" s="107" t="s">
        <v>54</v>
      </c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9"/>
    </row>
    <row r="28" s="110" customFormat="true" ht="12.75" hidden="false" customHeight="false" outlineLevel="0" collapsed="false">
      <c r="A28" s="90" t="n">
        <v>115</v>
      </c>
      <c r="B28" s="91" t="str">
        <f aca="false">HYPERLINK("Haendler\"&amp;A28&amp;".jpg",""&amp;A28)</f>
        <v>115</v>
      </c>
      <c r="C28" s="91" t="str">
        <f aca="false">HYPERLINK("http://www.diekommunikationsfabrik.de\2020\04_April\Haendler\"&amp;B28&amp;".jpg",""&amp;B28)</f>
        <v>115</v>
      </c>
      <c r="D28" s="115" t="s">
        <v>51</v>
      </c>
      <c r="E28" s="93" t="s">
        <v>60</v>
      </c>
      <c r="F28" s="94" t="s">
        <v>61</v>
      </c>
      <c r="G28" s="95"/>
      <c r="H28" s="96" t="n">
        <v>11190</v>
      </c>
      <c r="I28" s="97" t="n">
        <v>7490</v>
      </c>
      <c r="J28" s="98" t="n">
        <v>0.0625558534405719</v>
      </c>
      <c r="K28" s="99" t="n">
        <v>3700</v>
      </c>
      <c r="L28" s="99" t="n">
        <v>3000</v>
      </c>
      <c r="M28" s="99"/>
      <c r="N28" s="100"/>
      <c r="O28" s="101" t="n">
        <v>1E-007</v>
      </c>
      <c r="P28" s="99"/>
      <c r="Q28" s="97"/>
      <c r="R28" s="99"/>
      <c r="S28" s="99"/>
      <c r="T28" s="99"/>
      <c r="U28" s="99"/>
      <c r="V28" s="102"/>
      <c r="W28" s="103"/>
      <c r="X28" s="104"/>
      <c r="Y28" s="104"/>
      <c r="Z28" s="104"/>
      <c r="AA28" s="104"/>
      <c r="AB28" s="105"/>
      <c r="AC28" s="105"/>
      <c r="AD28" s="105"/>
      <c r="AE28" s="104"/>
      <c r="AF28" s="106"/>
      <c r="AG28" s="107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 t="s">
        <v>54</v>
      </c>
      <c r="AU28" s="109"/>
    </row>
    <row r="29" s="110" customFormat="true" ht="12.75" hidden="false" customHeight="false" outlineLevel="0" collapsed="false">
      <c r="A29" s="90" t="n">
        <v>122</v>
      </c>
      <c r="B29" s="91" t="str">
        <f aca="false">HYPERLINK("Haendler\"&amp;A29&amp;".jpg",""&amp;A29)</f>
        <v>122</v>
      </c>
      <c r="C29" s="91" t="str">
        <f aca="false">HYPERLINK("http://www.diekommunikationsfabrik.de\2020\04_April\Haendler\"&amp;B29&amp;".jpg",""&amp;B29)</f>
        <v>122</v>
      </c>
      <c r="D29" s="115" t="s">
        <v>51</v>
      </c>
      <c r="E29" s="93" t="s">
        <v>64</v>
      </c>
      <c r="F29" s="94" t="s">
        <v>65</v>
      </c>
      <c r="G29" s="95"/>
      <c r="H29" s="96" t="n">
        <v>13895</v>
      </c>
      <c r="I29" s="97" t="n">
        <v>10990</v>
      </c>
      <c r="J29" s="98" t="n">
        <v>0.209068010075567</v>
      </c>
      <c r="K29" s="99" t="n">
        <v>2905</v>
      </c>
      <c r="L29" s="99"/>
      <c r="M29" s="99"/>
      <c r="N29" s="100" t="s">
        <v>66</v>
      </c>
      <c r="O29" s="101"/>
      <c r="P29" s="99" t="n">
        <v>1E-005</v>
      </c>
      <c r="Q29" s="97" t="n">
        <v>119</v>
      </c>
      <c r="R29" s="99" t="n">
        <v>54</v>
      </c>
      <c r="S29" s="99" t="n">
        <v>10000</v>
      </c>
      <c r="T29" s="99"/>
      <c r="U29" s="99"/>
      <c r="V29" s="102" t="n">
        <v>0.512997346722243</v>
      </c>
      <c r="W29" s="103"/>
      <c r="X29" s="104"/>
      <c r="Y29" s="104"/>
      <c r="Z29" s="104"/>
      <c r="AA29" s="104"/>
      <c r="AB29" s="105" t="s">
        <v>54</v>
      </c>
      <c r="AC29" s="105" t="s">
        <v>54</v>
      </c>
      <c r="AD29" s="105" t="s">
        <v>54</v>
      </c>
      <c r="AE29" s="104"/>
      <c r="AF29" s="106"/>
      <c r="AG29" s="107"/>
      <c r="AH29" s="108"/>
      <c r="AI29" s="108"/>
      <c r="AJ29" s="108"/>
      <c r="AK29" s="108" t="s">
        <v>54</v>
      </c>
      <c r="AL29" s="108"/>
      <c r="AM29" s="108"/>
      <c r="AN29" s="108"/>
      <c r="AO29" s="108"/>
      <c r="AP29" s="108"/>
      <c r="AQ29" s="108"/>
      <c r="AR29" s="108"/>
      <c r="AS29" s="108"/>
      <c r="AT29" s="108"/>
      <c r="AU29" s="109"/>
    </row>
    <row r="30" s="4" customFormat="true" ht="12.75" hidden="false" customHeight="false" outlineLevel="0" collapsed="false">
      <c r="A30" s="90" t="n">
        <v>3</v>
      </c>
      <c r="B30" s="91" t="str">
        <f aca="false">HYPERLINK("Haendler\"&amp;A30&amp;".jpg",""&amp;A30)</f>
        <v>3</v>
      </c>
      <c r="C30" s="91" t="str">
        <f aca="false">HYPERLINK("http://www.diekommunikationsfabrik.de\2020\04_April\Haendler\"&amp;B30&amp;".jpg",""&amp;B30)</f>
        <v>3</v>
      </c>
      <c r="D30" s="114" t="s">
        <v>67</v>
      </c>
      <c r="E30" s="112" t="s">
        <v>68</v>
      </c>
      <c r="F30" s="113" t="s">
        <v>69</v>
      </c>
      <c r="G30" s="95"/>
      <c r="H30" s="96" t="n">
        <v>19079.6666666667</v>
      </c>
      <c r="I30" s="97"/>
      <c r="J30" s="98" t="n">
        <v>0.3</v>
      </c>
      <c r="K30" s="99" t="n">
        <v>5723.9</v>
      </c>
      <c r="L30" s="99"/>
      <c r="M30" s="99" t="s">
        <v>54</v>
      </c>
      <c r="N30" s="100" t="s">
        <v>66</v>
      </c>
      <c r="O30" s="101"/>
      <c r="P30" s="99" t="n">
        <v>0.0001</v>
      </c>
      <c r="Q30" s="97" t="n">
        <v>114.24</v>
      </c>
      <c r="R30" s="99" t="n">
        <v>48</v>
      </c>
      <c r="S30" s="99" t="n">
        <v>10000</v>
      </c>
      <c r="T30" s="99"/>
      <c r="U30" s="99"/>
      <c r="V30" s="102" t="n">
        <v>0.701652908104971</v>
      </c>
      <c r="W30" s="103"/>
      <c r="X30" s="104"/>
      <c r="Y30" s="104"/>
      <c r="Z30" s="104" t="s">
        <v>54</v>
      </c>
      <c r="AA30" s="104"/>
      <c r="AB30" s="105" t="s">
        <v>54</v>
      </c>
      <c r="AC30" s="105" t="s">
        <v>54</v>
      </c>
      <c r="AD30" s="105"/>
      <c r="AE30" s="104"/>
      <c r="AF30" s="106"/>
      <c r="AG30" s="107"/>
      <c r="AH30" s="108"/>
      <c r="AI30" s="108"/>
      <c r="AJ30" s="108"/>
      <c r="AK30" s="108"/>
      <c r="AL30" s="108"/>
      <c r="AM30" s="108"/>
      <c r="AN30" s="108"/>
      <c r="AO30" s="108" t="s">
        <v>54</v>
      </c>
      <c r="AP30" s="108"/>
      <c r="AQ30" s="108"/>
      <c r="AR30" s="108"/>
      <c r="AS30" s="108"/>
      <c r="AT30" s="108"/>
      <c r="AU30" s="109"/>
    </row>
    <row r="31" s="4" customFormat="true" ht="25.5" hidden="false" customHeight="false" outlineLevel="0" collapsed="false">
      <c r="A31" s="90" t="n">
        <v>210</v>
      </c>
      <c r="B31" s="91" t="str">
        <f aca="false">HYPERLINK("Haendler\"&amp;A31&amp;".jpg",""&amp;A31)</f>
        <v>210</v>
      </c>
      <c r="C31" s="91" t="str">
        <f aca="false">HYPERLINK("http://www.diekommunikationsfabrik.de\2020\04_April\Haendler\"&amp;B31&amp;".jpg",""&amp;B31)</f>
        <v>210</v>
      </c>
      <c r="D31" s="114" t="s">
        <v>67</v>
      </c>
      <c r="E31" s="112" t="s">
        <v>68</v>
      </c>
      <c r="F31" s="113" t="s">
        <v>69</v>
      </c>
      <c r="G31" s="95"/>
      <c r="H31" s="96" t="n">
        <v>16550</v>
      </c>
      <c r="I31" s="97"/>
      <c r="J31" s="98"/>
      <c r="K31" s="99"/>
      <c r="L31" s="99" t="n">
        <v>2408</v>
      </c>
      <c r="M31" s="99"/>
      <c r="N31" s="100" t="s">
        <v>70</v>
      </c>
      <c r="O31" s="101" t="n">
        <v>1E-006</v>
      </c>
      <c r="P31" s="99" t="n">
        <v>1E-005</v>
      </c>
      <c r="Q31" s="97" t="n">
        <v>166</v>
      </c>
      <c r="R31" s="99" t="n">
        <v>48</v>
      </c>
      <c r="S31" s="99" t="n">
        <v>10000</v>
      </c>
      <c r="T31" s="99" t="n">
        <v>6748</v>
      </c>
      <c r="U31" s="99" t="n">
        <v>12052.00001</v>
      </c>
      <c r="V31" s="102" t="n">
        <v>0.497287065615142</v>
      </c>
      <c r="W31" s="103"/>
      <c r="X31" s="104"/>
      <c r="Y31" s="104"/>
      <c r="Z31" s="104" t="s">
        <v>54</v>
      </c>
      <c r="AA31" s="104"/>
      <c r="AB31" s="105"/>
      <c r="AC31" s="105" t="s">
        <v>54</v>
      </c>
      <c r="AD31" s="105" t="s">
        <v>54</v>
      </c>
      <c r="AE31" s="104" t="s">
        <v>71</v>
      </c>
      <c r="AF31" s="106"/>
      <c r="AG31" s="107"/>
      <c r="AH31" s="108"/>
      <c r="AI31" s="108"/>
      <c r="AJ31" s="108"/>
      <c r="AK31" s="108"/>
      <c r="AL31" s="108"/>
      <c r="AM31" s="108"/>
      <c r="AN31" s="108"/>
      <c r="AO31" s="108" t="s">
        <v>54</v>
      </c>
      <c r="AP31" s="108"/>
      <c r="AQ31" s="108"/>
      <c r="AR31" s="108"/>
      <c r="AS31" s="108"/>
      <c r="AT31" s="108"/>
      <c r="AU31" s="109"/>
    </row>
    <row r="32" s="4" customFormat="true" ht="12.75" hidden="false" customHeight="false" outlineLevel="0" collapsed="false">
      <c r="A32" s="90" t="n">
        <v>210</v>
      </c>
      <c r="B32" s="91" t="str">
        <f aca="false">HYPERLINK("Haendler\"&amp;A32&amp;".jpg",""&amp;A32)</f>
        <v>210</v>
      </c>
      <c r="C32" s="91" t="str">
        <f aca="false">HYPERLINK("http://www.diekommunikationsfabrik.de\2020\04_April\Haendler\"&amp;B32&amp;".jpg",""&amp;B32)</f>
        <v>210</v>
      </c>
      <c r="D32" s="114" t="s">
        <v>67</v>
      </c>
      <c r="E32" s="112" t="s">
        <v>68</v>
      </c>
      <c r="F32" s="113" t="s">
        <v>69</v>
      </c>
      <c r="G32" s="95"/>
      <c r="H32" s="96" t="n">
        <v>16550</v>
      </c>
      <c r="I32" s="97" t="n">
        <v>14550</v>
      </c>
      <c r="J32" s="98" t="n">
        <v>0.0054380664652568</v>
      </c>
      <c r="K32" s="99" t="n">
        <v>2000</v>
      </c>
      <c r="L32" s="99" t="n">
        <v>1910</v>
      </c>
      <c r="M32" s="99"/>
      <c r="N32" s="100"/>
      <c r="O32" s="101"/>
      <c r="P32" s="99"/>
      <c r="Q32" s="97"/>
      <c r="R32" s="99"/>
      <c r="S32" s="99"/>
      <c r="T32" s="99"/>
      <c r="U32" s="99"/>
      <c r="V32" s="102"/>
      <c r="W32" s="103"/>
      <c r="X32" s="104"/>
      <c r="Y32" s="104"/>
      <c r="Z32" s="104" t="s">
        <v>54</v>
      </c>
      <c r="AA32" s="104"/>
      <c r="AB32" s="105"/>
      <c r="AC32" s="105" t="s">
        <v>54</v>
      </c>
      <c r="AD32" s="105" t="s">
        <v>54</v>
      </c>
      <c r="AE32" s="104"/>
      <c r="AF32" s="106"/>
      <c r="AG32" s="107"/>
      <c r="AH32" s="108"/>
      <c r="AI32" s="108"/>
      <c r="AJ32" s="108"/>
      <c r="AK32" s="108"/>
      <c r="AL32" s="108"/>
      <c r="AM32" s="108"/>
      <c r="AN32" s="108"/>
      <c r="AO32" s="108" t="s">
        <v>54</v>
      </c>
      <c r="AP32" s="108"/>
      <c r="AQ32" s="108"/>
      <c r="AR32" s="108"/>
      <c r="AS32" s="108"/>
      <c r="AT32" s="108"/>
      <c r="AU32" s="109"/>
    </row>
    <row r="33" s="4" customFormat="true" ht="12.75" hidden="false" customHeight="false" outlineLevel="0" collapsed="false">
      <c r="A33" s="90" t="n">
        <v>75</v>
      </c>
      <c r="B33" s="91" t="str">
        <f aca="false">HYPERLINK("Haendler\"&amp;A33&amp;".jpg",""&amp;A33)</f>
        <v>75</v>
      </c>
      <c r="C33" s="91" t="str">
        <f aca="false">HYPERLINK("http://www.diekommunikationsfabrik.de\2020\04_April\Haendler\"&amp;B33&amp;".jpg",""&amp;B33)</f>
        <v>75</v>
      </c>
      <c r="D33" s="116" t="s">
        <v>67</v>
      </c>
      <c r="E33" s="117" t="s">
        <v>55</v>
      </c>
      <c r="F33" s="118" t="s">
        <v>72</v>
      </c>
      <c r="G33" s="95" t="s">
        <v>73</v>
      </c>
      <c r="H33" s="96" t="n">
        <v>18310</v>
      </c>
      <c r="I33" s="97" t="n">
        <v>13390</v>
      </c>
      <c r="J33" s="98" t="n">
        <v>0.268705625341344</v>
      </c>
      <c r="K33" s="99" t="n">
        <v>6080</v>
      </c>
      <c r="L33" s="99" t="n">
        <v>1160</v>
      </c>
      <c r="M33" s="99"/>
      <c r="N33" s="100"/>
      <c r="O33" s="101"/>
      <c r="P33" s="99"/>
      <c r="Q33" s="97"/>
      <c r="R33" s="99"/>
      <c r="S33" s="99"/>
      <c r="T33" s="99"/>
      <c r="U33" s="99"/>
      <c r="V33" s="102"/>
      <c r="W33" s="103"/>
      <c r="X33" s="104"/>
      <c r="Y33" s="104"/>
      <c r="Z33" s="104"/>
      <c r="AA33" s="104"/>
      <c r="AB33" s="105"/>
      <c r="AC33" s="105"/>
      <c r="AD33" s="105"/>
      <c r="AE33" s="104"/>
      <c r="AF33" s="106"/>
      <c r="AG33" s="107"/>
      <c r="AH33" s="108"/>
      <c r="AI33" s="108"/>
      <c r="AJ33" s="108"/>
      <c r="AK33" s="108"/>
      <c r="AL33" s="108" t="s">
        <v>54</v>
      </c>
      <c r="AM33" s="108"/>
      <c r="AN33" s="108"/>
      <c r="AO33" s="108"/>
      <c r="AP33" s="108"/>
      <c r="AQ33" s="108"/>
      <c r="AR33" s="108"/>
      <c r="AS33" s="108"/>
      <c r="AT33" s="108"/>
      <c r="AU33" s="109"/>
    </row>
    <row r="34" s="4" customFormat="true" ht="12.75" hidden="false" customHeight="false" outlineLevel="0" collapsed="false">
      <c r="A34" s="90" t="n">
        <v>111</v>
      </c>
      <c r="B34" s="91" t="str">
        <f aca="false">HYPERLINK("Haendler\"&amp;A34&amp;".jpg",""&amp;A34)</f>
        <v>111</v>
      </c>
      <c r="C34" s="91" t="str">
        <f aca="false">HYPERLINK("http://www.diekommunikationsfabrik.de\2020\04_April\Haendler\"&amp;B34&amp;".jpg",""&amp;B34)</f>
        <v>111</v>
      </c>
      <c r="D34" s="113" t="s">
        <v>67</v>
      </c>
      <c r="E34" s="112" t="s">
        <v>55</v>
      </c>
      <c r="F34" s="113" t="s">
        <v>72</v>
      </c>
      <c r="G34" s="95"/>
      <c r="H34" s="96" t="n">
        <v>17415</v>
      </c>
      <c r="I34" s="97" t="n">
        <v>12995</v>
      </c>
      <c r="J34" s="98" t="n">
        <v>0.253804191788688</v>
      </c>
      <c r="K34" s="99" t="n">
        <v>4420</v>
      </c>
      <c r="L34" s="99"/>
      <c r="M34" s="99"/>
      <c r="N34" s="100"/>
      <c r="O34" s="101"/>
      <c r="P34" s="99"/>
      <c r="Q34" s="97"/>
      <c r="R34" s="99"/>
      <c r="S34" s="99"/>
      <c r="T34" s="99"/>
      <c r="U34" s="99"/>
      <c r="V34" s="102"/>
      <c r="W34" s="103" t="s">
        <v>54</v>
      </c>
      <c r="X34" s="104"/>
      <c r="Y34" s="104"/>
      <c r="Z34" s="104"/>
      <c r="AA34" s="104"/>
      <c r="AB34" s="105"/>
      <c r="AC34" s="105" t="s">
        <v>54</v>
      </c>
      <c r="AD34" s="105" t="s">
        <v>54</v>
      </c>
      <c r="AE34" s="104"/>
      <c r="AF34" s="106"/>
      <c r="AG34" s="107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 t="s">
        <v>54</v>
      </c>
      <c r="AU34" s="109"/>
    </row>
    <row r="35" s="4" customFormat="true" ht="12.75" hidden="false" customHeight="false" outlineLevel="0" collapsed="false">
      <c r="A35" s="90" t="n">
        <v>34</v>
      </c>
      <c r="B35" s="91" t="str">
        <f aca="false">HYPERLINK("Haendler\"&amp;A35&amp;".jpg",""&amp;A35)</f>
        <v>34</v>
      </c>
      <c r="C35" s="91" t="str">
        <f aca="false">HYPERLINK("http://www.diekommunikationsfabrik.de\2020\04_April\Haendler\"&amp;B35&amp;".jpg",""&amp;B35)</f>
        <v>34</v>
      </c>
      <c r="D35" s="116" t="s">
        <v>67</v>
      </c>
      <c r="E35" s="117" t="s">
        <v>55</v>
      </c>
      <c r="F35" s="94" t="s">
        <v>72</v>
      </c>
      <c r="G35" s="95"/>
      <c r="H35" s="96"/>
      <c r="I35" s="97"/>
      <c r="J35" s="98" t="n">
        <v>0.25</v>
      </c>
      <c r="K35" s="99"/>
      <c r="L35" s="99"/>
      <c r="M35" s="99"/>
      <c r="N35" s="100"/>
      <c r="O35" s="101"/>
      <c r="P35" s="99"/>
      <c r="Q35" s="97"/>
      <c r="R35" s="99"/>
      <c r="S35" s="99"/>
      <c r="T35" s="99"/>
      <c r="U35" s="99"/>
      <c r="V35" s="102"/>
      <c r="W35" s="103"/>
      <c r="X35" s="104"/>
      <c r="Y35" s="104"/>
      <c r="Z35" s="104"/>
      <c r="AA35" s="104"/>
      <c r="AB35" s="105"/>
      <c r="AC35" s="105"/>
      <c r="AD35" s="105"/>
      <c r="AE35" s="104"/>
      <c r="AF35" s="106"/>
      <c r="AG35" s="107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 t="s">
        <v>54</v>
      </c>
      <c r="AU35" s="109"/>
    </row>
    <row r="36" s="4" customFormat="true" ht="12.75" hidden="false" customHeight="false" outlineLevel="0" collapsed="false">
      <c r="A36" s="90" t="n">
        <v>114</v>
      </c>
      <c r="B36" s="91" t="str">
        <f aca="false">HYPERLINK("Haendler\"&amp;A36&amp;".jpg",""&amp;A36)</f>
        <v>114</v>
      </c>
      <c r="C36" s="91" t="str">
        <f aca="false">HYPERLINK("http://www.diekommunikationsfabrik.de\2020\04_April\Haendler\"&amp;B36&amp;".jpg",""&amp;B36)</f>
        <v>114</v>
      </c>
      <c r="D36" s="114" t="s">
        <v>67</v>
      </c>
      <c r="E36" s="112" t="s">
        <v>74</v>
      </c>
      <c r="F36" s="113" t="s">
        <v>75</v>
      </c>
      <c r="G36" s="95"/>
      <c r="H36" s="96" t="n">
        <v>16890</v>
      </c>
      <c r="I36" s="97" t="n">
        <v>13790</v>
      </c>
      <c r="J36" s="98" t="n">
        <v>0.183540556542333</v>
      </c>
      <c r="K36" s="99" t="n">
        <v>3100</v>
      </c>
      <c r="L36" s="99"/>
      <c r="M36" s="99"/>
      <c r="N36" s="100"/>
      <c r="O36" s="101" t="n">
        <v>1E-007</v>
      </c>
      <c r="P36" s="99"/>
      <c r="Q36" s="97"/>
      <c r="R36" s="99"/>
      <c r="S36" s="99"/>
      <c r="T36" s="99"/>
      <c r="U36" s="99"/>
      <c r="V36" s="102"/>
      <c r="W36" s="103" t="s">
        <v>54</v>
      </c>
      <c r="X36" s="104"/>
      <c r="Y36" s="104"/>
      <c r="Z36" s="104"/>
      <c r="AA36" s="104"/>
      <c r="AB36" s="105"/>
      <c r="AC36" s="105"/>
      <c r="AD36" s="105"/>
      <c r="AE36" s="104"/>
      <c r="AF36" s="106"/>
      <c r="AG36" s="107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 t="s">
        <v>54</v>
      </c>
      <c r="AU36" s="109"/>
    </row>
    <row r="37" s="110" customFormat="true" ht="12.75" hidden="false" customHeight="false" outlineLevel="0" collapsed="false">
      <c r="A37" s="90" t="n">
        <v>233</v>
      </c>
      <c r="B37" s="91" t="str">
        <f aca="false">HYPERLINK("Haendler\"&amp;A37&amp;".jpg",""&amp;A37)</f>
        <v>233</v>
      </c>
      <c r="C37" s="91" t="str">
        <f aca="false">HYPERLINK("http://www.diekommunikationsfabrik.de\2020\04_April\Haendler\"&amp;B37&amp;".jpg",""&amp;B37)</f>
        <v>233</v>
      </c>
      <c r="D37" s="92" t="s">
        <v>67</v>
      </c>
      <c r="E37" s="93" t="s">
        <v>74</v>
      </c>
      <c r="F37" s="94" t="s">
        <v>75</v>
      </c>
      <c r="G37" s="95"/>
      <c r="H37" s="96" t="n">
        <v>14890</v>
      </c>
      <c r="I37" s="97"/>
      <c r="J37" s="98"/>
      <c r="K37" s="99"/>
      <c r="L37" s="99"/>
      <c r="M37" s="99"/>
      <c r="N37" s="100" t="s">
        <v>66</v>
      </c>
      <c r="O37" s="101"/>
      <c r="P37" s="99" t="n">
        <v>1E-005</v>
      </c>
      <c r="Q37" s="97" t="n">
        <v>119</v>
      </c>
      <c r="R37" s="99" t="n">
        <v>48</v>
      </c>
      <c r="S37" s="99" t="n">
        <v>10000</v>
      </c>
      <c r="T37" s="99"/>
      <c r="U37" s="99"/>
      <c r="V37" s="102" t="n">
        <v>0.597463001409443</v>
      </c>
      <c r="W37" s="103"/>
      <c r="X37" s="104"/>
      <c r="Y37" s="104"/>
      <c r="Z37" s="104"/>
      <c r="AA37" s="104"/>
      <c r="AB37" s="105"/>
      <c r="AC37" s="105"/>
      <c r="AD37" s="105"/>
      <c r="AE37" s="104"/>
      <c r="AF37" s="106"/>
      <c r="AG37" s="107" t="s">
        <v>54</v>
      </c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9"/>
    </row>
    <row r="38" s="110" customFormat="true" ht="12.75" hidden="false" customHeight="false" outlineLevel="0" collapsed="false">
      <c r="A38" s="90" t="n">
        <v>85</v>
      </c>
      <c r="B38" s="91" t="str">
        <f aca="false">HYPERLINK("Haendler\"&amp;A38&amp;".jpg",""&amp;A38)</f>
        <v>85</v>
      </c>
      <c r="C38" s="91" t="str">
        <f aca="false">HYPERLINK("http://www.diekommunikationsfabrik.de\2020\04_April\Haendler\"&amp;B38&amp;".jpg",""&amp;B38)</f>
        <v>85</v>
      </c>
      <c r="D38" s="115" t="s">
        <v>67</v>
      </c>
      <c r="E38" s="93" t="s">
        <v>76</v>
      </c>
      <c r="F38" s="94" t="s">
        <v>77</v>
      </c>
      <c r="G38" s="95"/>
      <c r="H38" s="96" t="n">
        <v>14735</v>
      </c>
      <c r="I38" s="97" t="n">
        <v>9990</v>
      </c>
      <c r="J38" s="98" t="n">
        <v>0.3220223956566</v>
      </c>
      <c r="K38" s="99" t="n">
        <v>4745</v>
      </c>
      <c r="L38" s="99"/>
      <c r="M38" s="99"/>
      <c r="N38" s="100"/>
      <c r="O38" s="101"/>
      <c r="P38" s="99"/>
      <c r="Q38" s="97"/>
      <c r="R38" s="99"/>
      <c r="S38" s="99"/>
      <c r="T38" s="99"/>
      <c r="U38" s="99"/>
      <c r="V38" s="102"/>
      <c r="W38" s="103" t="s">
        <v>54</v>
      </c>
      <c r="X38" s="104" t="s">
        <v>78</v>
      </c>
      <c r="Y38" s="104"/>
      <c r="Z38" s="104"/>
      <c r="AA38" s="104"/>
      <c r="AB38" s="105"/>
      <c r="AC38" s="105"/>
      <c r="AD38" s="105"/>
      <c r="AE38" s="104"/>
      <c r="AF38" s="106"/>
      <c r="AG38" s="107"/>
      <c r="AH38" s="108"/>
      <c r="AI38" s="108"/>
      <c r="AJ38" s="108"/>
      <c r="AK38" s="108"/>
      <c r="AL38" s="108"/>
      <c r="AM38" s="108"/>
      <c r="AN38" s="108"/>
      <c r="AO38" s="108"/>
      <c r="AP38" s="108" t="s">
        <v>54</v>
      </c>
      <c r="AQ38" s="108"/>
      <c r="AR38" s="108"/>
      <c r="AS38" s="108"/>
      <c r="AT38" s="108"/>
      <c r="AU38" s="109"/>
    </row>
    <row r="39" s="119" customFormat="true" ht="12.75" hidden="false" customHeight="false" outlineLevel="0" collapsed="false">
      <c r="A39" s="90" t="n">
        <v>32</v>
      </c>
      <c r="B39" s="91" t="str">
        <f aca="false">HYPERLINK("Haendler\"&amp;A39&amp;".jpg",""&amp;A39)</f>
        <v>32</v>
      </c>
      <c r="C39" s="91" t="str">
        <f aca="false">HYPERLINK("http://www.diekommunikationsfabrik.de\2020\04_April\Haendler\"&amp;B39&amp;".jpg",""&amp;B39)</f>
        <v>32</v>
      </c>
      <c r="D39" s="92" t="s">
        <v>67</v>
      </c>
      <c r="E39" s="93" t="s">
        <v>79</v>
      </c>
      <c r="F39" s="94" t="s">
        <v>80</v>
      </c>
      <c r="G39" s="95" t="s">
        <v>81</v>
      </c>
      <c r="H39" s="96" t="n">
        <v>19880</v>
      </c>
      <c r="I39" s="97"/>
      <c r="J39" s="98"/>
      <c r="K39" s="99"/>
      <c r="L39" s="99" t="n">
        <v>2640</v>
      </c>
      <c r="M39" s="99" t="s">
        <v>54</v>
      </c>
      <c r="N39" s="100" t="s">
        <v>66</v>
      </c>
      <c r="O39" s="101"/>
      <c r="P39" s="99" t="n">
        <v>0.0001</v>
      </c>
      <c r="Q39" s="97" t="n">
        <v>176.12</v>
      </c>
      <c r="R39" s="99" t="n">
        <v>48</v>
      </c>
      <c r="S39" s="99" t="n">
        <v>10000</v>
      </c>
      <c r="T39" s="99"/>
      <c r="U39" s="99"/>
      <c r="V39" s="102" t="n">
        <v>0.559240870698645</v>
      </c>
      <c r="W39" s="103"/>
      <c r="X39" s="104" t="s">
        <v>78</v>
      </c>
      <c r="Y39" s="104"/>
      <c r="Z39" s="104"/>
      <c r="AA39" s="104"/>
      <c r="AB39" s="105"/>
      <c r="AC39" s="105" t="s">
        <v>54</v>
      </c>
      <c r="AD39" s="105" t="s">
        <v>54</v>
      </c>
      <c r="AE39" s="104"/>
      <c r="AF39" s="106"/>
      <c r="AG39" s="107"/>
      <c r="AH39" s="108"/>
      <c r="AI39" s="108"/>
      <c r="AJ39" s="108"/>
      <c r="AK39" s="108" t="s">
        <v>54</v>
      </c>
      <c r="AL39" s="108"/>
      <c r="AM39" s="108"/>
      <c r="AN39" s="108"/>
      <c r="AO39" s="108"/>
      <c r="AP39" s="108"/>
      <c r="AQ39" s="108"/>
      <c r="AR39" s="108"/>
      <c r="AS39" s="108"/>
      <c r="AT39" s="108"/>
      <c r="AU39" s="109"/>
    </row>
    <row r="40" s="2" customFormat="true" ht="12.75" hidden="false" customHeight="false" outlineLevel="0" collapsed="false">
      <c r="A40" s="90" t="n">
        <v>208</v>
      </c>
      <c r="B40" s="91" t="str">
        <f aca="false">HYPERLINK("Haendler\"&amp;A40&amp;".jpg",""&amp;A40)</f>
        <v>208</v>
      </c>
      <c r="C40" s="91" t="str">
        <f aca="false">HYPERLINK("http://www.diekommunikationsfabrik.de\2020\04_April\Haendler\"&amp;B40&amp;".jpg",""&amp;B40)</f>
        <v>208</v>
      </c>
      <c r="D40" s="118" t="s">
        <v>82</v>
      </c>
      <c r="E40" s="117" t="s">
        <v>68</v>
      </c>
      <c r="F40" s="118" t="s">
        <v>83</v>
      </c>
      <c r="G40" s="95"/>
      <c r="H40" s="96" t="n">
        <v>19090</v>
      </c>
      <c r="I40" s="97" t="n">
        <v>15691</v>
      </c>
      <c r="J40" s="98" t="n">
        <v>0.0261393399685699</v>
      </c>
      <c r="K40" s="99" t="n">
        <v>3399</v>
      </c>
      <c r="L40" s="99" t="n">
        <v>2900</v>
      </c>
      <c r="M40" s="99"/>
      <c r="N40" s="100" t="s">
        <v>70</v>
      </c>
      <c r="O40" s="101" t="n">
        <v>0.0099</v>
      </c>
      <c r="P40" s="99" t="n">
        <v>1459</v>
      </c>
      <c r="Q40" s="97" t="n">
        <v>159</v>
      </c>
      <c r="R40" s="99" t="n">
        <v>36</v>
      </c>
      <c r="S40" s="99" t="n">
        <v>10000</v>
      </c>
      <c r="T40" s="99" t="n">
        <v>9011</v>
      </c>
      <c r="U40" s="99" t="n">
        <v>16035</v>
      </c>
      <c r="V40" s="102" t="n">
        <v>0.609407286568787</v>
      </c>
      <c r="W40" s="103"/>
      <c r="X40" s="104"/>
      <c r="Y40" s="104"/>
      <c r="Z40" s="104"/>
      <c r="AA40" s="104"/>
      <c r="AB40" s="105"/>
      <c r="AC40" s="105" t="s">
        <v>54</v>
      </c>
      <c r="AD40" s="105" t="s">
        <v>54</v>
      </c>
      <c r="AE40" s="104"/>
      <c r="AF40" s="106"/>
      <c r="AG40" s="107"/>
      <c r="AH40" s="108"/>
      <c r="AI40" s="108"/>
      <c r="AJ40" s="108"/>
      <c r="AK40" s="108" t="s">
        <v>54</v>
      </c>
      <c r="AL40" s="108"/>
      <c r="AM40" s="108"/>
      <c r="AN40" s="108"/>
      <c r="AO40" s="108"/>
      <c r="AP40" s="108"/>
      <c r="AQ40" s="108"/>
      <c r="AR40" s="108"/>
      <c r="AS40" s="108"/>
      <c r="AT40" s="108"/>
      <c r="AU40" s="109"/>
    </row>
    <row r="41" s="2" customFormat="true" ht="25.5" hidden="false" customHeight="false" outlineLevel="0" collapsed="false">
      <c r="A41" s="90" t="n">
        <v>210</v>
      </c>
      <c r="B41" s="91" t="str">
        <f aca="false">HYPERLINK("Haendler\"&amp;A41&amp;".jpg",""&amp;A41)</f>
        <v>210</v>
      </c>
      <c r="C41" s="91" t="str">
        <f aca="false">HYPERLINK("http://www.diekommunikationsfabrik.de\2020\04_April\Haendler\"&amp;B41&amp;".jpg",""&amp;B41)</f>
        <v>210</v>
      </c>
      <c r="D41" s="118" t="s">
        <v>82</v>
      </c>
      <c r="E41" s="117" t="s">
        <v>68</v>
      </c>
      <c r="F41" s="118" t="s">
        <v>83</v>
      </c>
      <c r="G41" s="95"/>
      <c r="H41" s="96" t="n">
        <v>23130</v>
      </c>
      <c r="I41" s="97"/>
      <c r="J41" s="98"/>
      <c r="K41" s="99"/>
      <c r="L41" s="99" t="n">
        <v>3767</v>
      </c>
      <c r="M41" s="99"/>
      <c r="N41" s="100" t="s">
        <v>70</v>
      </c>
      <c r="O41" s="101" t="n">
        <v>0.0199</v>
      </c>
      <c r="P41" s="99" t="n">
        <v>1E-005</v>
      </c>
      <c r="Q41" s="97" t="n">
        <v>219</v>
      </c>
      <c r="R41" s="99" t="n">
        <v>48</v>
      </c>
      <c r="S41" s="99" t="n">
        <v>10000</v>
      </c>
      <c r="T41" s="99" t="n">
        <v>9989</v>
      </c>
      <c r="U41" s="99" t="n">
        <v>17625.00001</v>
      </c>
      <c r="V41" s="102" t="n">
        <v>0.531341952296032</v>
      </c>
      <c r="W41" s="103"/>
      <c r="X41" s="104"/>
      <c r="Y41" s="104"/>
      <c r="Z41" s="104" t="s">
        <v>54</v>
      </c>
      <c r="AA41" s="104"/>
      <c r="AB41" s="105" t="s">
        <v>54</v>
      </c>
      <c r="AC41" s="105" t="s">
        <v>54</v>
      </c>
      <c r="AD41" s="105"/>
      <c r="AE41" s="104" t="s">
        <v>71</v>
      </c>
      <c r="AF41" s="106"/>
      <c r="AG41" s="107"/>
      <c r="AH41" s="108"/>
      <c r="AI41" s="108"/>
      <c r="AJ41" s="108"/>
      <c r="AK41" s="108"/>
      <c r="AL41" s="108"/>
      <c r="AM41" s="108"/>
      <c r="AN41" s="108"/>
      <c r="AO41" s="108" t="s">
        <v>54</v>
      </c>
      <c r="AP41" s="108"/>
      <c r="AQ41" s="108"/>
      <c r="AR41" s="108"/>
      <c r="AS41" s="108"/>
      <c r="AT41" s="108"/>
      <c r="AU41" s="109"/>
    </row>
    <row r="42" s="2" customFormat="true" ht="12.75" hidden="false" customHeight="false" outlineLevel="0" collapsed="false">
      <c r="A42" s="90" t="n">
        <v>210</v>
      </c>
      <c r="B42" s="91" t="str">
        <f aca="false">HYPERLINK("Haendler\"&amp;A42&amp;".jpg",""&amp;A42)</f>
        <v>210</v>
      </c>
      <c r="C42" s="91" t="str">
        <f aca="false">HYPERLINK("http://www.diekommunikationsfabrik.de\2020\04_April\Haendler\"&amp;B42&amp;".jpg",""&amp;B42)</f>
        <v>210</v>
      </c>
      <c r="D42" s="118" t="s">
        <v>82</v>
      </c>
      <c r="E42" s="117" t="s">
        <v>68</v>
      </c>
      <c r="F42" s="118" t="s">
        <v>83</v>
      </c>
      <c r="G42" s="95"/>
      <c r="H42" s="96" t="n">
        <v>23130</v>
      </c>
      <c r="I42" s="97" t="n">
        <v>19130</v>
      </c>
      <c r="J42" s="98" t="n">
        <v>0.0384781668828361</v>
      </c>
      <c r="K42" s="99" t="n">
        <v>4000</v>
      </c>
      <c r="L42" s="99" t="n">
        <v>3110</v>
      </c>
      <c r="M42" s="99"/>
      <c r="N42" s="100"/>
      <c r="O42" s="101"/>
      <c r="P42" s="99"/>
      <c r="Q42" s="97"/>
      <c r="R42" s="99"/>
      <c r="S42" s="99"/>
      <c r="T42" s="99"/>
      <c r="U42" s="99"/>
      <c r="V42" s="102"/>
      <c r="W42" s="103"/>
      <c r="X42" s="104"/>
      <c r="Y42" s="104"/>
      <c r="Z42" s="104" t="s">
        <v>54</v>
      </c>
      <c r="AA42" s="104"/>
      <c r="AB42" s="105" t="s">
        <v>54</v>
      </c>
      <c r="AC42" s="105" t="s">
        <v>54</v>
      </c>
      <c r="AD42" s="105"/>
      <c r="AE42" s="104"/>
      <c r="AF42" s="106"/>
      <c r="AG42" s="107"/>
      <c r="AH42" s="108"/>
      <c r="AI42" s="108"/>
      <c r="AJ42" s="108"/>
      <c r="AK42" s="108"/>
      <c r="AL42" s="108"/>
      <c r="AM42" s="108"/>
      <c r="AN42" s="108"/>
      <c r="AO42" s="108" t="s">
        <v>54</v>
      </c>
      <c r="AP42" s="108"/>
      <c r="AQ42" s="108"/>
      <c r="AR42" s="108"/>
      <c r="AS42" s="108"/>
      <c r="AT42" s="108"/>
      <c r="AU42" s="109"/>
    </row>
    <row r="43" s="119" customFormat="true" ht="12.75" hidden="false" customHeight="false" outlineLevel="0" collapsed="false">
      <c r="A43" s="90" t="n">
        <v>3</v>
      </c>
      <c r="B43" s="91" t="str">
        <f aca="false">HYPERLINK("Haendler\"&amp;A43&amp;".jpg",""&amp;A43)</f>
        <v>3</v>
      </c>
      <c r="C43" s="91" t="str">
        <f aca="false">HYPERLINK("http://www.diekommunikationsfabrik.de\2020\04_April\Haendler\"&amp;B43&amp;".jpg",""&amp;B43)</f>
        <v>3</v>
      </c>
      <c r="D43" s="115" t="s">
        <v>82</v>
      </c>
      <c r="E43" s="93" t="s">
        <v>68</v>
      </c>
      <c r="F43" s="94" t="s">
        <v>84</v>
      </c>
      <c r="G43" s="95"/>
      <c r="H43" s="96" t="n">
        <v>25665.92</v>
      </c>
      <c r="I43" s="97"/>
      <c r="J43" s="98" t="n">
        <v>0.25</v>
      </c>
      <c r="K43" s="99" t="n">
        <v>6416.48</v>
      </c>
      <c r="L43" s="99"/>
      <c r="M43" s="99" t="s">
        <v>54</v>
      </c>
      <c r="N43" s="100" t="s">
        <v>66</v>
      </c>
      <c r="O43" s="101"/>
      <c r="P43" s="99" t="n">
        <v>0.0001</v>
      </c>
      <c r="Q43" s="97" t="n">
        <v>141.61</v>
      </c>
      <c r="R43" s="99" t="n">
        <v>48</v>
      </c>
      <c r="S43" s="99" t="n">
        <v>10000</v>
      </c>
      <c r="T43" s="99"/>
      <c r="U43" s="99"/>
      <c r="V43" s="102" t="n">
        <v>0.727737647961702</v>
      </c>
      <c r="W43" s="103"/>
      <c r="X43" s="104"/>
      <c r="Y43" s="104"/>
      <c r="Z43" s="104" t="s">
        <v>54</v>
      </c>
      <c r="AA43" s="104"/>
      <c r="AB43" s="105" t="s">
        <v>54</v>
      </c>
      <c r="AC43" s="105" t="s">
        <v>54</v>
      </c>
      <c r="AD43" s="105"/>
      <c r="AE43" s="104"/>
      <c r="AF43" s="106"/>
      <c r="AG43" s="107"/>
      <c r="AH43" s="108"/>
      <c r="AI43" s="108"/>
      <c r="AJ43" s="108"/>
      <c r="AK43" s="108"/>
      <c r="AL43" s="108"/>
      <c r="AM43" s="108"/>
      <c r="AN43" s="108"/>
      <c r="AO43" s="108" t="s">
        <v>54</v>
      </c>
      <c r="AP43" s="108"/>
      <c r="AQ43" s="108"/>
      <c r="AR43" s="108"/>
      <c r="AS43" s="108"/>
      <c r="AT43" s="108"/>
      <c r="AU43" s="109"/>
    </row>
    <row r="44" s="119" customFormat="true" ht="12.75" hidden="false" customHeight="false" outlineLevel="0" collapsed="false">
      <c r="A44" s="90" t="n">
        <v>207</v>
      </c>
      <c r="B44" s="91" t="str">
        <f aca="false">HYPERLINK("Haendler\"&amp;A44&amp;".jpg",""&amp;A44)</f>
        <v>207</v>
      </c>
      <c r="C44" s="91" t="str">
        <f aca="false">HYPERLINK("http://www.diekommunikationsfabrik.de\2020\04_April\Haendler\"&amp;B44&amp;".jpg",""&amp;B44)</f>
        <v>207</v>
      </c>
      <c r="D44" s="115" t="s">
        <v>82</v>
      </c>
      <c r="E44" s="93" t="s">
        <v>68</v>
      </c>
      <c r="F44" s="94" t="s">
        <v>84</v>
      </c>
      <c r="G44" s="95"/>
      <c r="H44" s="96" t="n">
        <v>28200</v>
      </c>
      <c r="I44" s="97" t="n">
        <v>23873</v>
      </c>
      <c r="J44" s="98" t="n">
        <v>0.0537943262411348</v>
      </c>
      <c r="K44" s="99" t="n">
        <v>4327</v>
      </c>
      <c r="L44" s="99" t="n">
        <v>2810</v>
      </c>
      <c r="M44" s="99"/>
      <c r="N44" s="100" t="s">
        <v>70</v>
      </c>
      <c r="O44" s="101" t="n">
        <v>1E-006</v>
      </c>
      <c r="P44" s="99" t="n">
        <v>2868</v>
      </c>
      <c r="Q44" s="97" t="n">
        <v>189</v>
      </c>
      <c r="R44" s="99" t="n">
        <v>36</v>
      </c>
      <c r="S44" s="99" t="n">
        <v>10000</v>
      </c>
      <c r="T44" s="99" t="n">
        <v>14390</v>
      </c>
      <c r="U44" s="99" t="n">
        <v>23873</v>
      </c>
      <c r="V44" s="102" t="n">
        <v>0.648290909090909</v>
      </c>
      <c r="W44" s="103"/>
      <c r="X44" s="104" t="s">
        <v>78</v>
      </c>
      <c r="Y44" s="104"/>
      <c r="Z44" s="104"/>
      <c r="AA44" s="104"/>
      <c r="AB44" s="105"/>
      <c r="AC44" s="105"/>
      <c r="AD44" s="105"/>
      <c r="AE44" s="104" t="s">
        <v>85</v>
      </c>
      <c r="AF44" s="106"/>
      <c r="AG44" s="107"/>
      <c r="AH44" s="108"/>
      <c r="AI44" s="108"/>
      <c r="AJ44" s="108"/>
      <c r="AK44" s="108" t="s">
        <v>54</v>
      </c>
      <c r="AL44" s="108"/>
      <c r="AM44" s="108"/>
      <c r="AN44" s="108"/>
      <c r="AO44" s="108"/>
      <c r="AP44" s="108"/>
      <c r="AQ44" s="108"/>
      <c r="AR44" s="108"/>
      <c r="AS44" s="108"/>
      <c r="AT44" s="108"/>
      <c r="AU44" s="109"/>
    </row>
    <row r="45" s="119" customFormat="true" ht="25.5" hidden="false" customHeight="false" outlineLevel="0" collapsed="false">
      <c r="A45" s="90" t="n">
        <v>210</v>
      </c>
      <c r="B45" s="91" t="str">
        <f aca="false">HYPERLINK("Haendler\"&amp;A45&amp;".jpg",""&amp;A45)</f>
        <v>210</v>
      </c>
      <c r="C45" s="91" t="str">
        <f aca="false">HYPERLINK("http://www.diekommunikationsfabrik.de\2020\04_April\Haendler\"&amp;B45&amp;".jpg",""&amp;B45)</f>
        <v>210</v>
      </c>
      <c r="D45" s="115" t="s">
        <v>82</v>
      </c>
      <c r="E45" s="93" t="s">
        <v>68</v>
      </c>
      <c r="F45" s="94" t="s">
        <v>84</v>
      </c>
      <c r="G45" s="95"/>
      <c r="H45" s="96" t="n">
        <v>23850</v>
      </c>
      <c r="I45" s="97"/>
      <c r="J45" s="98"/>
      <c r="K45" s="99"/>
      <c r="L45" s="99" t="n">
        <v>3425</v>
      </c>
      <c r="M45" s="99"/>
      <c r="N45" s="100" t="s">
        <v>70</v>
      </c>
      <c r="O45" s="101" t="n">
        <v>0.0199</v>
      </c>
      <c r="P45" s="99" t="n">
        <v>1E-005</v>
      </c>
      <c r="Q45" s="97" t="n">
        <v>255</v>
      </c>
      <c r="R45" s="99" t="n">
        <v>48</v>
      </c>
      <c r="S45" s="99" t="n">
        <v>10000</v>
      </c>
      <c r="T45" s="99" t="n">
        <v>11172</v>
      </c>
      <c r="U45" s="99" t="n">
        <v>20392.00001</v>
      </c>
      <c r="V45" s="102" t="n">
        <v>0.47127429762419</v>
      </c>
      <c r="W45" s="103"/>
      <c r="X45" s="104"/>
      <c r="Y45" s="104"/>
      <c r="Z45" s="104"/>
      <c r="AA45" s="104"/>
      <c r="AB45" s="105"/>
      <c r="AC45" s="105"/>
      <c r="AD45" s="105"/>
      <c r="AE45" s="104" t="s">
        <v>71</v>
      </c>
      <c r="AF45" s="106"/>
      <c r="AG45" s="107"/>
      <c r="AH45" s="108"/>
      <c r="AI45" s="108"/>
      <c r="AJ45" s="108"/>
      <c r="AK45" s="108"/>
      <c r="AL45" s="108"/>
      <c r="AM45" s="108"/>
      <c r="AN45" s="108"/>
      <c r="AO45" s="108" t="s">
        <v>54</v>
      </c>
      <c r="AP45" s="108"/>
      <c r="AQ45" s="108"/>
      <c r="AR45" s="108"/>
      <c r="AS45" s="108"/>
      <c r="AT45" s="108"/>
      <c r="AU45" s="109"/>
    </row>
    <row r="46" s="119" customFormat="true" ht="12.75" hidden="false" customHeight="false" outlineLevel="0" collapsed="false">
      <c r="A46" s="90" t="n">
        <v>214</v>
      </c>
      <c r="B46" s="91" t="str">
        <f aca="false">HYPERLINK("Haendler\"&amp;A46&amp;".jpg",""&amp;A46)</f>
        <v>214</v>
      </c>
      <c r="C46" s="91" t="str">
        <f aca="false">HYPERLINK("http://www.diekommunikationsfabrik.de\2020\04_April\Haendler\"&amp;B46&amp;".jpg",""&amp;B46)</f>
        <v>214</v>
      </c>
      <c r="D46" s="115" t="s">
        <v>82</v>
      </c>
      <c r="E46" s="93" t="s">
        <v>68</v>
      </c>
      <c r="F46" s="94" t="s">
        <v>84</v>
      </c>
      <c r="G46" s="95"/>
      <c r="H46" s="96" t="n">
        <v>27650</v>
      </c>
      <c r="I46" s="97" t="n">
        <v>23990</v>
      </c>
      <c r="J46" s="98" t="n">
        <v>0.0289330922242315</v>
      </c>
      <c r="K46" s="99" t="n">
        <v>3660</v>
      </c>
      <c r="L46" s="99" t="n">
        <v>2860</v>
      </c>
      <c r="M46" s="99"/>
      <c r="N46" s="100"/>
      <c r="O46" s="101"/>
      <c r="P46" s="99"/>
      <c r="Q46" s="97"/>
      <c r="R46" s="99"/>
      <c r="S46" s="99"/>
      <c r="T46" s="99"/>
      <c r="U46" s="99"/>
      <c r="V46" s="102"/>
      <c r="W46" s="103"/>
      <c r="X46" s="104"/>
      <c r="Y46" s="104"/>
      <c r="Z46" s="104" t="s">
        <v>54</v>
      </c>
      <c r="AA46" s="104"/>
      <c r="AB46" s="105" t="s">
        <v>54</v>
      </c>
      <c r="AC46" s="105" t="s">
        <v>54</v>
      </c>
      <c r="AD46" s="105" t="s">
        <v>54</v>
      </c>
      <c r="AE46" s="104"/>
      <c r="AF46" s="106"/>
      <c r="AG46" s="107" t="s">
        <v>54</v>
      </c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9"/>
    </row>
    <row r="47" s="119" customFormat="true" ht="12.75" hidden="false" customHeight="false" outlineLevel="0" collapsed="false">
      <c r="A47" s="90" t="n">
        <v>210</v>
      </c>
      <c r="B47" s="91" t="str">
        <f aca="false">HYPERLINK("Haendler\"&amp;A47&amp;".jpg",""&amp;A47)</f>
        <v>210</v>
      </c>
      <c r="C47" s="91" t="str">
        <f aca="false">HYPERLINK("http://www.diekommunikationsfabrik.de\2020\04_April\Haendler\"&amp;B47&amp;".jpg",""&amp;B47)</f>
        <v>210</v>
      </c>
      <c r="D47" s="115" t="s">
        <v>82</v>
      </c>
      <c r="E47" s="93" t="s">
        <v>68</v>
      </c>
      <c r="F47" s="94" t="s">
        <v>84</v>
      </c>
      <c r="G47" s="95"/>
      <c r="H47" s="96" t="n">
        <v>23850</v>
      </c>
      <c r="I47" s="97" t="n">
        <v>21850</v>
      </c>
      <c r="J47" s="98" t="n">
        <v>-0.0276729559748428</v>
      </c>
      <c r="K47" s="99" t="n">
        <v>2000</v>
      </c>
      <c r="L47" s="99" t="n">
        <v>2660</v>
      </c>
      <c r="M47" s="99"/>
      <c r="N47" s="100"/>
      <c r="O47" s="101"/>
      <c r="P47" s="99"/>
      <c r="Q47" s="97"/>
      <c r="R47" s="99"/>
      <c r="S47" s="99"/>
      <c r="T47" s="99"/>
      <c r="U47" s="99"/>
      <c r="V47" s="102"/>
      <c r="W47" s="103"/>
      <c r="X47" s="104"/>
      <c r="Y47" s="104"/>
      <c r="Z47" s="104"/>
      <c r="AA47" s="104"/>
      <c r="AB47" s="105"/>
      <c r="AC47" s="105"/>
      <c r="AD47" s="105"/>
      <c r="AE47" s="104"/>
      <c r="AF47" s="106"/>
      <c r="AG47" s="107"/>
      <c r="AH47" s="108"/>
      <c r="AI47" s="108"/>
      <c r="AJ47" s="108"/>
      <c r="AK47" s="108"/>
      <c r="AL47" s="108"/>
      <c r="AM47" s="108"/>
      <c r="AN47" s="108"/>
      <c r="AO47" s="108" t="s">
        <v>54</v>
      </c>
      <c r="AP47" s="108"/>
      <c r="AQ47" s="108"/>
      <c r="AR47" s="108"/>
      <c r="AS47" s="108"/>
      <c r="AT47" s="108"/>
      <c r="AU47" s="109"/>
    </row>
    <row r="48" s="2" customFormat="true" ht="12.75" hidden="false" customHeight="false" outlineLevel="0" collapsed="false">
      <c r="A48" s="90" t="n">
        <v>75</v>
      </c>
      <c r="B48" s="91" t="str">
        <f aca="false">HYPERLINK("Haendler\"&amp;A48&amp;".jpg",""&amp;A48)</f>
        <v>75</v>
      </c>
      <c r="C48" s="91" t="str">
        <f aca="false">HYPERLINK("http://www.diekommunikationsfabrik.de\2020\04_April\Haendler\"&amp;B48&amp;".jpg",""&amp;B48)</f>
        <v>75</v>
      </c>
      <c r="D48" s="116" t="s">
        <v>82</v>
      </c>
      <c r="E48" s="117" t="s">
        <v>55</v>
      </c>
      <c r="F48" s="118" t="s">
        <v>86</v>
      </c>
      <c r="G48" s="95" t="s">
        <v>73</v>
      </c>
      <c r="H48" s="96" t="n">
        <v>23100</v>
      </c>
      <c r="I48" s="97" t="n">
        <v>17990</v>
      </c>
      <c r="J48" s="98" t="n">
        <v>0.221212121212121</v>
      </c>
      <c r="K48" s="99" t="n">
        <v>6340</v>
      </c>
      <c r="L48" s="99" t="n">
        <v>1230</v>
      </c>
      <c r="M48" s="99"/>
      <c r="N48" s="100"/>
      <c r="O48" s="101"/>
      <c r="P48" s="99"/>
      <c r="Q48" s="97"/>
      <c r="R48" s="99"/>
      <c r="S48" s="99"/>
      <c r="T48" s="99"/>
      <c r="U48" s="99"/>
      <c r="V48" s="102"/>
      <c r="W48" s="103"/>
      <c r="X48" s="104"/>
      <c r="Y48" s="104"/>
      <c r="Z48" s="104"/>
      <c r="AA48" s="104"/>
      <c r="AB48" s="105"/>
      <c r="AC48" s="105"/>
      <c r="AD48" s="105"/>
      <c r="AE48" s="104"/>
      <c r="AF48" s="106"/>
      <c r="AG48" s="107"/>
      <c r="AH48" s="108"/>
      <c r="AI48" s="108"/>
      <c r="AJ48" s="108"/>
      <c r="AK48" s="108"/>
      <c r="AL48" s="108" t="s">
        <v>54</v>
      </c>
      <c r="AM48" s="108"/>
      <c r="AN48" s="108"/>
      <c r="AO48" s="108"/>
      <c r="AP48" s="108"/>
      <c r="AQ48" s="108"/>
      <c r="AR48" s="108"/>
      <c r="AS48" s="108"/>
      <c r="AT48" s="108"/>
      <c r="AU48" s="109"/>
    </row>
    <row r="49" s="2" customFormat="true" ht="12.75" hidden="false" customHeight="false" outlineLevel="0" collapsed="false">
      <c r="A49" s="90" t="n">
        <v>101</v>
      </c>
      <c r="B49" s="91" t="str">
        <f aca="false">HYPERLINK("Haendler\"&amp;A49&amp;".jpg",""&amp;A49)</f>
        <v>101</v>
      </c>
      <c r="C49" s="91" t="str">
        <f aca="false">HYPERLINK("http://www.diekommunikationsfabrik.de\2020\04_April\Haendler\"&amp;B49&amp;".jpg",""&amp;B49)</f>
        <v>101</v>
      </c>
      <c r="D49" s="116" t="s">
        <v>82</v>
      </c>
      <c r="E49" s="117" t="s">
        <v>55</v>
      </c>
      <c r="F49" s="118" t="s">
        <v>86</v>
      </c>
      <c r="G49" s="95"/>
      <c r="H49" s="96" t="n">
        <v>18910</v>
      </c>
      <c r="I49" s="97" t="n">
        <v>16990</v>
      </c>
      <c r="J49" s="98" t="n">
        <v>0.101533580116341</v>
      </c>
      <c r="K49" s="99" t="n">
        <v>1920</v>
      </c>
      <c r="L49" s="99"/>
      <c r="M49" s="99"/>
      <c r="N49" s="100"/>
      <c r="O49" s="101"/>
      <c r="P49" s="99"/>
      <c r="Q49" s="97"/>
      <c r="R49" s="99"/>
      <c r="S49" s="99"/>
      <c r="T49" s="99"/>
      <c r="U49" s="99"/>
      <c r="V49" s="102"/>
      <c r="W49" s="103"/>
      <c r="X49" s="104"/>
      <c r="Y49" s="104"/>
      <c r="Z49" s="104"/>
      <c r="AA49" s="104"/>
      <c r="AB49" s="105"/>
      <c r="AC49" s="105"/>
      <c r="AD49" s="105"/>
      <c r="AE49" s="104"/>
      <c r="AF49" s="106"/>
      <c r="AG49" s="107"/>
      <c r="AH49" s="108"/>
      <c r="AI49" s="108"/>
      <c r="AJ49" s="108"/>
      <c r="AK49" s="108"/>
      <c r="AL49" s="108"/>
      <c r="AM49" s="108" t="s">
        <v>54</v>
      </c>
      <c r="AN49" s="108"/>
      <c r="AO49" s="108"/>
      <c r="AP49" s="108"/>
      <c r="AQ49" s="108"/>
      <c r="AR49" s="108"/>
      <c r="AS49" s="108"/>
      <c r="AT49" s="108"/>
      <c r="AU49" s="109"/>
    </row>
    <row r="50" s="2" customFormat="true" ht="12.75" hidden="false" customHeight="false" outlineLevel="0" collapsed="false">
      <c r="A50" s="90" t="n">
        <v>111</v>
      </c>
      <c r="B50" s="91" t="str">
        <f aca="false">HYPERLINK("Haendler\"&amp;A50&amp;".jpg",""&amp;A50)</f>
        <v>111</v>
      </c>
      <c r="C50" s="91" t="str">
        <f aca="false">HYPERLINK("http://www.diekommunikationsfabrik.de\2020\04_April\Haendler\"&amp;B50&amp;".jpg",""&amp;B50)</f>
        <v>111</v>
      </c>
      <c r="D50" s="114" t="s">
        <v>82</v>
      </c>
      <c r="E50" s="112" t="s">
        <v>55</v>
      </c>
      <c r="F50" s="113" t="s">
        <v>86</v>
      </c>
      <c r="G50" s="95"/>
      <c r="H50" s="96" t="n">
        <v>23475</v>
      </c>
      <c r="I50" s="97" t="n">
        <v>18995</v>
      </c>
      <c r="J50" s="98" t="n">
        <v>0.190841320553781</v>
      </c>
      <c r="K50" s="99" t="n">
        <v>4480</v>
      </c>
      <c r="L50" s="99"/>
      <c r="M50" s="99"/>
      <c r="N50" s="100"/>
      <c r="O50" s="101"/>
      <c r="P50" s="99"/>
      <c r="Q50" s="97"/>
      <c r="R50" s="99"/>
      <c r="S50" s="99"/>
      <c r="T50" s="99"/>
      <c r="U50" s="99"/>
      <c r="V50" s="102"/>
      <c r="W50" s="103" t="s">
        <v>54</v>
      </c>
      <c r="X50" s="104"/>
      <c r="Y50" s="104"/>
      <c r="Z50" s="104" t="s">
        <v>54</v>
      </c>
      <c r="AA50" s="104"/>
      <c r="AB50" s="105" t="s">
        <v>54</v>
      </c>
      <c r="AC50" s="105" t="s">
        <v>54</v>
      </c>
      <c r="AD50" s="105" t="s">
        <v>54</v>
      </c>
      <c r="AE50" s="104"/>
      <c r="AF50" s="106"/>
      <c r="AG50" s="107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 t="s">
        <v>54</v>
      </c>
      <c r="AU50" s="109"/>
    </row>
    <row r="51" s="110" customFormat="true" ht="12.75" hidden="false" customHeight="false" outlineLevel="0" collapsed="false">
      <c r="A51" s="90" t="n">
        <v>34</v>
      </c>
      <c r="B51" s="91" t="str">
        <f aca="false">HYPERLINK("Haendler\"&amp;A51&amp;".jpg",""&amp;A51)</f>
        <v>34</v>
      </c>
      <c r="C51" s="91" t="str">
        <f aca="false">HYPERLINK("http://www.diekommunikationsfabrik.de\2020\04_April\Haendler\"&amp;B51&amp;".jpg",""&amp;B51)</f>
        <v>34</v>
      </c>
      <c r="D51" s="115" t="s">
        <v>82</v>
      </c>
      <c r="E51" s="93" t="s">
        <v>55</v>
      </c>
      <c r="F51" s="94" t="s">
        <v>86</v>
      </c>
      <c r="G51" s="95"/>
      <c r="H51" s="96"/>
      <c r="I51" s="97"/>
      <c r="J51" s="98" t="n">
        <v>0.2</v>
      </c>
      <c r="K51" s="99"/>
      <c r="L51" s="99"/>
      <c r="M51" s="99"/>
      <c r="N51" s="100"/>
      <c r="O51" s="101"/>
      <c r="P51" s="99"/>
      <c r="Q51" s="97"/>
      <c r="R51" s="99"/>
      <c r="S51" s="99"/>
      <c r="T51" s="99"/>
      <c r="U51" s="99"/>
      <c r="V51" s="102"/>
      <c r="W51" s="103"/>
      <c r="X51" s="104"/>
      <c r="Y51" s="104"/>
      <c r="Z51" s="104"/>
      <c r="AA51" s="104"/>
      <c r="AB51" s="105"/>
      <c r="AC51" s="105"/>
      <c r="AD51" s="105"/>
      <c r="AE51" s="104"/>
      <c r="AF51" s="106"/>
      <c r="AG51" s="107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 t="s">
        <v>54</v>
      </c>
      <c r="AU51" s="109"/>
    </row>
    <row r="52" s="119" customFormat="true" ht="12.75" hidden="false" customHeight="false" outlineLevel="0" collapsed="false">
      <c r="A52" s="90" t="n">
        <v>202</v>
      </c>
      <c r="B52" s="91" t="str">
        <f aca="false">HYPERLINK("Haendler\"&amp;A52&amp;".jpg",""&amp;A52)</f>
        <v>202</v>
      </c>
      <c r="C52" s="91" t="str">
        <f aca="false">HYPERLINK("http://www.diekommunikationsfabrik.de\2020\04_April\Haendler\"&amp;B52&amp;".jpg",""&amp;B52)</f>
        <v>202</v>
      </c>
      <c r="D52" s="92" t="s">
        <v>82</v>
      </c>
      <c r="E52" s="93" t="s">
        <v>58</v>
      </c>
      <c r="F52" s="94" t="s">
        <v>87</v>
      </c>
      <c r="G52" s="120" t="s">
        <v>88</v>
      </c>
      <c r="H52" s="121" t="n">
        <v>21690</v>
      </c>
      <c r="I52" s="97" t="n">
        <v>17990</v>
      </c>
      <c r="J52" s="122" t="n">
        <v>0.00922083909635777</v>
      </c>
      <c r="K52" s="97" t="n">
        <v>4550</v>
      </c>
      <c r="L52" s="97" t="n">
        <v>4350</v>
      </c>
      <c r="M52" s="97"/>
      <c r="N52" s="123"/>
      <c r="O52" s="124"/>
      <c r="P52" s="97"/>
      <c r="Q52" s="97"/>
      <c r="R52" s="97"/>
      <c r="S52" s="97"/>
      <c r="T52" s="97"/>
      <c r="U52" s="97"/>
      <c r="V52" s="125"/>
      <c r="W52" s="126"/>
      <c r="X52" s="127"/>
      <c r="Y52" s="127"/>
      <c r="Z52" s="127" t="s">
        <v>54</v>
      </c>
      <c r="AA52" s="127"/>
      <c r="AB52" s="128" t="s">
        <v>54</v>
      </c>
      <c r="AC52" s="128" t="s">
        <v>54</v>
      </c>
      <c r="AD52" s="128" t="s">
        <v>54</v>
      </c>
      <c r="AE52" s="127"/>
      <c r="AF52" s="129"/>
      <c r="AG52" s="90"/>
      <c r="AH52" s="130"/>
      <c r="AI52" s="130"/>
      <c r="AJ52" s="130"/>
      <c r="AK52" s="130" t="s">
        <v>54</v>
      </c>
      <c r="AL52" s="130"/>
      <c r="AM52" s="130"/>
      <c r="AN52" s="130"/>
      <c r="AO52" s="130"/>
      <c r="AP52" s="130"/>
      <c r="AQ52" s="130"/>
      <c r="AR52" s="130"/>
      <c r="AS52" s="130"/>
      <c r="AT52" s="130"/>
      <c r="AU52" s="131"/>
    </row>
    <row r="53" s="2" customFormat="true" ht="12.75" hidden="false" customHeight="false" outlineLevel="0" collapsed="false">
      <c r="A53" s="90" t="n">
        <v>6</v>
      </c>
      <c r="B53" s="91" t="str">
        <f aca="false">HYPERLINK("Haendler\"&amp;A53&amp;".jpg",""&amp;A53)</f>
        <v>6</v>
      </c>
      <c r="C53" s="91" t="str">
        <f aca="false">HYPERLINK("http://www.diekommunikationsfabrik.de\2020\04_April\Haendler\"&amp;B53&amp;".jpg",""&amp;B53)</f>
        <v>6</v>
      </c>
      <c r="D53" s="116" t="s">
        <v>82</v>
      </c>
      <c r="E53" s="117" t="s">
        <v>74</v>
      </c>
      <c r="F53" s="118" t="s">
        <v>89</v>
      </c>
      <c r="G53" s="95"/>
      <c r="H53" s="96" t="n">
        <v>26920</v>
      </c>
      <c r="I53" s="97" t="n">
        <v>21890</v>
      </c>
      <c r="J53" s="98" t="n">
        <v>0.186849925705795</v>
      </c>
      <c r="K53" s="99" t="n">
        <v>5030</v>
      </c>
      <c r="L53" s="99"/>
      <c r="M53" s="99"/>
      <c r="N53" s="100"/>
      <c r="O53" s="101"/>
      <c r="P53" s="99"/>
      <c r="Q53" s="97"/>
      <c r="R53" s="99"/>
      <c r="S53" s="99"/>
      <c r="T53" s="99"/>
      <c r="U53" s="99"/>
      <c r="V53" s="102"/>
      <c r="W53" s="103" t="s">
        <v>54</v>
      </c>
      <c r="X53" s="104"/>
      <c r="Y53" s="104"/>
      <c r="Z53" s="104"/>
      <c r="AA53" s="104"/>
      <c r="AB53" s="105"/>
      <c r="AC53" s="105"/>
      <c r="AD53" s="105"/>
      <c r="AE53" s="104"/>
      <c r="AF53" s="106"/>
      <c r="AG53" s="107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 t="s">
        <v>54</v>
      </c>
      <c r="AU53" s="109"/>
    </row>
    <row r="54" s="119" customFormat="true" ht="12.75" hidden="false" customHeight="false" outlineLevel="0" collapsed="false">
      <c r="A54" s="132" t="n">
        <v>85</v>
      </c>
      <c r="B54" s="91" t="str">
        <f aca="false">HYPERLINK("Haendler\"&amp;A54&amp;".jpg",""&amp;A54)</f>
        <v>85</v>
      </c>
      <c r="C54" s="91" t="str">
        <f aca="false">HYPERLINK("http://www.diekommunikationsfabrik.de\2020\04_April\Haendler\"&amp;B54&amp;".jpg",""&amp;B54)</f>
        <v>85</v>
      </c>
      <c r="D54" s="115" t="s">
        <v>82</v>
      </c>
      <c r="E54" s="93" t="s">
        <v>76</v>
      </c>
      <c r="F54" s="94" t="s">
        <v>90</v>
      </c>
      <c r="G54" s="95"/>
      <c r="H54" s="96" t="n">
        <v>19650</v>
      </c>
      <c r="I54" s="97" t="n">
        <v>17990</v>
      </c>
      <c r="J54" s="98" t="n">
        <v>0.0844783715012723</v>
      </c>
      <c r="K54" s="99" t="n">
        <v>1660</v>
      </c>
      <c r="L54" s="99"/>
      <c r="M54" s="99"/>
      <c r="N54" s="100"/>
      <c r="O54" s="101"/>
      <c r="P54" s="99"/>
      <c r="Q54" s="97"/>
      <c r="R54" s="99"/>
      <c r="S54" s="99"/>
      <c r="T54" s="99"/>
      <c r="U54" s="99"/>
      <c r="V54" s="102"/>
      <c r="W54" s="103" t="s">
        <v>54</v>
      </c>
      <c r="X54" s="104" t="s">
        <v>78</v>
      </c>
      <c r="Y54" s="104"/>
      <c r="Z54" s="104"/>
      <c r="AA54" s="104"/>
      <c r="AB54" s="105"/>
      <c r="AC54" s="105"/>
      <c r="AD54" s="105"/>
      <c r="AE54" s="104"/>
      <c r="AF54" s="106"/>
      <c r="AG54" s="107"/>
      <c r="AH54" s="108"/>
      <c r="AI54" s="108"/>
      <c r="AJ54" s="108"/>
      <c r="AK54" s="108"/>
      <c r="AL54" s="108"/>
      <c r="AM54" s="108"/>
      <c r="AN54" s="108"/>
      <c r="AO54" s="108"/>
      <c r="AP54" s="108" t="s">
        <v>54</v>
      </c>
      <c r="AQ54" s="108"/>
      <c r="AR54" s="108"/>
      <c r="AS54" s="108"/>
      <c r="AT54" s="108"/>
      <c r="AU54" s="109"/>
    </row>
    <row r="55" s="119" customFormat="true" ht="12.75" hidden="false" customHeight="false" outlineLevel="0" collapsed="false">
      <c r="A55" s="90" t="n">
        <v>122</v>
      </c>
      <c r="B55" s="91" t="str">
        <f aca="false">HYPERLINK("Haendler\"&amp;A55&amp;".jpg",""&amp;A55)</f>
        <v>122</v>
      </c>
      <c r="C55" s="91" t="str">
        <f aca="false">HYPERLINK("http://www.diekommunikationsfabrik.de\2020\04_April\Haendler\"&amp;B55&amp;".jpg",""&amp;B55)</f>
        <v>122</v>
      </c>
      <c r="D55" s="94" t="s">
        <v>82</v>
      </c>
      <c r="E55" s="93" t="s">
        <v>64</v>
      </c>
      <c r="F55" s="94" t="s">
        <v>91</v>
      </c>
      <c r="G55" s="95"/>
      <c r="H55" s="96" t="n">
        <v>22380</v>
      </c>
      <c r="I55" s="97" t="n">
        <v>21990</v>
      </c>
      <c r="J55" s="98" t="n">
        <v>0.017426273458445</v>
      </c>
      <c r="K55" s="99" t="n">
        <v>390</v>
      </c>
      <c r="L55" s="99"/>
      <c r="M55" s="99"/>
      <c r="N55" s="100" t="s">
        <v>66</v>
      </c>
      <c r="O55" s="101"/>
      <c r="P55" s="99" t="n">
        <v>0</v>
      </c>
      <c r="Q55" s="97" t="n">
        <v>189</v>
      </c>
      <c r="R55" s="99" t="n">
        <v>60</v>
      </c>
      <c r="S55" s="99" t="n">
        <v>10000</v>
      </c>
      <c r="T55" s="99"/>
      <c r="U55" s="99"/>
      <c r="V55" s="102" t="n">
        <v>0.476937269372694</v>
      </c>
      <c r="W55" s="103"/>
      <c r="X55" s="104"/>
      <c r="Y55" s="104"/>
      <c r="Z55" s="104"/>
      <c r="AA55" s="104"/>
      <c r="AB55" s="105"/>
      <c r="AC55" s="105"/>
      <c r="AD55" s="105"/>
      <c r="AE55" s="104"/>
      <c r="AF55" s="106"/>
      <c r="AG55" s="107"/>
      <c r="AH55" s="108"/>
      <c r="AI55" s="108"/>
      <c r="AJ55" s="108"/>
      <c r="AK55" s="108" t="s">
        <v>54</v>
      </c>
      <c r="AL55" s="108"/>
      <c r="AM55" s="108"/>
      <c r="AN55" s="108"/>
      <c r="AO55" s="108"/>
      <c r="AP55" s="108"/>
      <c r="AQ55" s="108"/>
      <c r="AR55" s="108"/>
      <c r="AS55" s="108"/>
      <c r="AT55" s="108"/>
      <c r="AU55" s="109"/>
    </row>
    <row r="56" s="119" customFormat="true" ht="12.75" hidden="false" customHeight="false" outlineLevel="0" collapsed="false">
      <c r="A56" s="90" t="n">
        <v>122</v>
      </c>
      <c r="B56" s="91" t="str">
        <f aca="false">HYPERLINK("Haendler\"&amp;A56&amp;".jpg",""&amp;A56)</f>
        <v>122</v>
      </c>
      <c r="C56" s="91" t="str">
        <f aca="false">HYPERLINK("http://www.diekommunikationsfabrik.de\2020\04_April\Haendler\"&amp;B56&amp;".jpg",""&amp;B56)</f>
        <v>122</v>
      </c>
      <c r="D56" s="94" t="s">
        <v>82</v>
      </c>
      <c r="E56" s="93" t="s">
        <v>92</v>
      </c>
      <c r="F56" s="94" t="s">
        <v>93</v>
      </c>
      <c r="G56" s="95"/>
      <c r="H56" s="96" t="n">
        <v>21800</v>
      </c>
      <c r="I56" s="97" t="n">
        <v>19990</v>
      </c>
      <c r="J56" s="98" t="n">
        <v>0.0830275229357798</v>
      </c>
      <c r="K56" s="99" t="n">
        <v>1810</v>
      </c>
      <c r="L56" s="99"/>
      <c r="M56" s="99"/>
      <c r="N56" s="100" t="s">
        <v>66</v>
      </c>
      <c r="O56" s="101"/>
      <c r="P56" s="99" t="n">
        <v>0.0001</v>
      </c>
      <c r="Q56" s="97" t="n">
        <v>199</v>
      </c>
      <c r="R56" s="99" t="n">
        <v>54</v>
      </c>
      <c r="S56" s="99" t="n">
        <v>10000</v>
      </c>
      <c r="T56" s="99"/>
      <c r="U56" s="99"/>
      <c r="V56" s="102" t="n">
        <v>0.490710895734597</v>
      </c>
      <c r="W56" s="103"/>
      <c r="X56" s="104"/>
      <c r="Y56" s="104"/>
      <c r="Z56" s="104"/>
      <c r="AA56" s="104"/>
      <c r="AB56" s="105"/>
      <c r="AC56" s="105"/>
      <c r="AD56" s="105"/>
      <c r="AE56" s="104"/>
      <c r="AF56" s="106"/>
      <c r="AG56" s="107"/>
      <c r="AH56" s="108"/>
      <c r="AI56" s="108"/>
      <c r="AJ56" s="108"/>
      <c r="AK56" s="108" t="s">
        <v>54</v>
      </c>
      <c r="AL56" s="108"/>
      <c r="AM56" s="108"/>
      <c r="AN56" s="108"/>
      <c r="AO56" s="108"/>
      <c r="AP56" s="108"/>
      <c r="AQ56" s="108"/>
      <c r="AR56" s="108"/>
      <c r="AS56" s="108"/>
      <c r="AT56" s="108"/>
      <c r="AU56" s="109"/>
    </row>
    <row r="57" s="2" customFormat="true" ht="12.75" hidden="false" customHeight="false" outlineLevel="0" collapsed="false">
      <c r="A57" s="90" t="n">
        <v>83</v>
      </c>
      <c r="B57" s="91" t="str">
        <f aca="false">HYPERLINK("Haendler\"&amp;A57&amp;".jpg",""&amp;A57)</f>
        <v>83</v>
      </c>
      <c r="C57" s="91" t="str">
        <f aca="false">HYPERLINK("http://www.diekommunikationsfabrik.de\2020\04_April\Haendler\"&amp;B57&amp;".jpg",""&amp;B57)</f>
        <v>83</v>
      </c>
      <c r="D57" s="114" t="s">
        <v>82</v>
      </c>
      <c r="E57" s="112" t="s">
        <v>94</v>
      </c>
      <c r="F57" s="113" t="s">
        <v>95</v>
      </c>
      <c r="G57" s="95"/>
      <c r="H57" s="96" t="n">
        <v>23640</v>
      </c>
      <c r="I57" s="97"/>
      <c r="J57" s="98"/>
      <c r="K57" s="99"/>
      <c r="L57" s="99"/>
      <c r="M57" s="99"/>
      <c r="N57" s="100" t="s">
        <v>70</v>
      </c>
      <c r="O57" s="101" t="n">
        <v>1E-006</v>
      </c>
      <c r="P57" s="99" t="n">
        <v>11290</v>
      </c>
      <c r="Q57" s="97" t="n">
        <v>1E-006</v>
      </c>
      <c r="R57" s="99" t="n">
        <v>24</v>
      </c>
      <c r="S57" s="99"/>
      <c r="T57" s="99" t="n">
        <v>11290</v>
      </c>
      <c r="U57" s="99" t="n">
        <v>22580.000023</v>
      </c>
      <c r="V57" s="102" t="n">
        <v>0.507846555187446</v>
      </c>
      <c r="W57" s="103"/>
      <c r="X57" s="104"/>
      <c r="Y57" s="104"/>
      <c r="Z57" s="104"/>
      <c r="AA57" s="104"/>
      <c r="AB57" s="105"/>
      <c r="AC57" s="105"/>
      <c r="AD57" s="105"/>
      <c r="AE57" s="104"/>
      <c r="AF57" s="106"/>
      <c r="AG57" s="107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 t="s">
        <v>54</v>
      </c>
      <c r="AU57" s="109"/>
    </row>
    <row r="58" s="119" customFormat="true" ht="12.75" hidden="false" customHeight="false" outlineLevel="0" collapsed="false">
      <c r="A58" s="90" t="n">
        <v>2</v>
      </c>
      <c r="B58" s="91" t="str">
        <f aca="false">HYPERLINK("Haendler\"&amp;A58&amp;".jpg",""&amp;A58)</f>
        <v>2</v>
      </c>
      <c r="C58" s="91" t="str">
        <f aca="false">HYPERLINK("http://www.diekommunikationsfabrik.de\2020\04_April\Haendler\"&amp;B58&amp;".jpg",""&amp;B58)</f>
        <v>2</v>
      </c>
      <c r="D58" s="92" t="s">
        <v>82</v>
      </c>
      <c r="E58" s="93" t="s">
        <v>79</v>
      </c>
      <c r="F58" s="94" t="s">
        <v>96</v>
      </c>
      <c r="G58" s="95"/>
      <c r="H58" s="96" t="n">
        <v>28155</v>
      </c>
      <c r="I58" s="97" t="n">
        <v>23880</v>
      </c>
      <c r="J58" s="98" t="n">
        <v>0.151838039424614</v>
      </c>
      <c r="K58" s="99" t="n">
        <v>4275</v>
      </c>
      <c r="L58" s="99"/>
      <c r="M58" s="99"/>
      <c r="N58" s="100"/>
      <c r="O58" s="101"/>
      <c r="P58" s="99"/>
      <c r="Q58" s="97"/>
      <c r="R58" s="99"/>
      <c r="S58" s="99"/>
      <c r="T58" s="99"/>
      <c r="U58" s="99"/>
      <c r="V58" s="102"/>
      <c r="W58" s="103"/>
      <c r="X58" s="104"/>
      <c r="Y58" s="104"/>
      <c r="Z58" s="104" t="s">
        <v>54</v>
      </c>
      <c r="AA58" s="104"/>
      <c r="AB58" s="105" t="s">
        <v>54</v>
      </c>
      <c r="AC58" s="105"/>
      <c r="AD58" s="105"/>
      <c r="AE58" s="104"/>
      <c r="AF58" s="106"/>
      <c r="AG58" s="107"/>
      <c r="AH58" s="108"/>
      <c r="AI58" s="108" t="s">
        <v>54</v>
      </c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9"/>
    </row>
    <row r="59" s="119" customFormat="true" ht="12.75" hidden="false" customHeight="false" outlineLevel="0" collapsed="false">
      <c r="A59" s="90" t="n">
        <v>215</v>
      </c>
      <c r="B59" s="91" t="str">
        <f aca="false">HYPERLINK("Haendler\"&amp;A59&amp;".jpg",""&amp;A59)</f>
        <v>215</v>
      </c>
      <c r="C59" s="91" t="str">
        <f aca="false">HYPERLINK("http://www.diekommunikationsfabrik.de\2020\04_April\Haendler\"&amp;B59&amp;".jpg",""&amp;B59)</f>
        <v>215</v>
      </c>
      <c r="D59" s="116" t="s">
        <v>97</v>
      </c>
      <c r="E59" s="117" t="s">
        <v>98</v>
      </c>
      <c r="F59" s="118" t="s">
        <v>99</v>
      </c>
      <c r="G59" s="95"/>
      <c r="H59" s="96" t="n">
        <v>19895</v>
      </c>
      <c r="I59" s="97"/>
      <c r="J59" s="98"/>
      <c r="K59" s="99"/>
      <c r="L59" s="99"/>
      <c r="M59" s="99"/>
      <c r="N59" s="100" t="s">
        <v>66</v>
      </c>
      <c r="O59" s="101"/>
      <c r="P59" s="99" t="n">
        <v>1578</v>
      </c>
      <c r="Q59" s="97" t="n">
        <v>149</v>
      </c>
      <c r="R59" s="99" t="n">
        <v>48</v>
      </c>
      <c r="S59" s="99" t="n">
        <v>10000</v>
      </c>
      <c r="T59" s="99"/>
      <c r="U59" s="99"/>
      <c r="V59" s="102" t="n">
        <v>0.545194060953373</v>
      </c>
      <c r="W59" s="103"/>
      <c r="X59" s="104"/>
      <c r="Y59" s="104"/>
      <c r="Z59" s="104"/>
      <c r="AA59" s="104"/>
      <c r="AB59" s="105"/>
      <c r="AC59" s="105"/>
      <c r="AD59" s="105"/>
      <c r="AE59" s="104"/>
      <c r="AF59" s="106"/>
      <c r="AG59" s="107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 t="s">
        <v>54</v>
      </c>
      <c r="AU59" s="109"/>
    </row>
    <row r="60" s="119" customFormat="true" ht="12.75" hidden="false" customHeight="false" outlineLevel="0" collapsed="false">
      <c r="A60" s="90" t="n">
        <v>5</v>
      </c>
      <c r="B60" s="91" t="str">
        <f aca="false">HYPERLINK("Haendler\"&amp;A60&amp;".jpg",""&amp;A60)</f>
        <v>5</v>
      </c>
      <c r="C60" s="91" t="str">
        <f aca="false">HYPERLINK("http://www.diekommunikationsfabrik.de\2020\04_April\Haendler\"&amp;B60&amp;".jpg",""&amp;B60)</f>
        <v>5</v>
      </c>
      <c r="D60" s="94" t="s">
        <v>100</v>
      </c>
      <c r="E60" s="93" t="s">
        <v>68</v>
      </c>
      <c r="F60" s="94" t="s">
        <v>101</v>
      </c>
      <c r="G60" s="120"/>
      <c r="H60" s="96" t="n">
        <v>19992</v>
      </c>
      <c r="I60" s="97"/>
      <c r="J60" s="122" t="n">
        <v>0.28</v>
      </c>
      <c r="K60" s="97" t="n">
        <v>5597.76</v>
      </c>
      <c r="L60" s="97"/>
      <c r="M60" s="97" t="s">
        <v>54</v>
      </c>
      <c r="N60" s="123" t="s">
        <v>66</v>
      </c>
      <c r="O60" s="124"/>
      <c r="P60" s="97" t="n">
        <v>1E-005</v>
      </c>
      <c r="Q60" s="97" t="n">
        <v>128.52</v>
      </c>
      <c r="R60" s="97" t="n">
        <v>48</v>
      </c>
      <c r="S60" s="97" t="n">
        <v>10000</v>
      </c>
      <c r="T60" s="97"/>
      <c r="U60" s="99"/>
      <c r="V60" s="102" t="n">
        <v>0.68023222009123</v>
      </c>
      <c r="W60" s="126"/>
      <c r="X60" s="127"/>
      <c r="Y60" s="127"/>
      <c r="Z60" s="127"/>
      <c r="AA60" s="127"/>
      <c r="AB60" s="128"/>
      <c r="AC60" s="128"/>
      <c r="AD60" s="128"/>
      <c r="AE60" s="127"/>
      <c r="AF60" s="129"/>
      <c r="AG60" s="90"/>
      <c r="AH60" s="130"/>
      <c r="AI60" s="130"/>
      <c r="AJ60" s="130"/>
      <c r="AK60" s="130"/>
      <c r="AL60" s="130"/>
      <c r="AM60" s="130"/>
      <c r="AN60" s="130"/>
      <c r="AO60" s="130" t="s">
        <v>54</v>
      </c>
      <c r="AP60" s="130"/>
      <c r="AQ60" s="130"/>
      <c r="AR60" s="130"/>
      <c r="AS60" s="130"/>
      <c r="AT60" s="130"/>
      <c r="AU60" s="131"/>
    </row>
    <row r="61" s="119" customFormat="true" ht="12.75" hidden="false" customHeight="false" outlineLevel="0" collapsed="false">
      <c r="A61" s="90" t="n">
        <v>5</v>
      </c>
      <c r="B61" s="91" t="str">
        <f aca="false">HYPERLINK("Haendler\"&amp;A61&amp;".jpg",""&amp;A61)</f>
        <v>5</v>
      </c>
      <c r="C61" s="91" t="str">
        <f aca="false">HYPERLINK("http://www.diekommunikationsfabrik.de\2020\04_April\Haendler\"&amp;B61&amp;".jpg",""&amp;B61)</f>
        <v>5</v>
      </c>
      <c r="D61" s="94" t="s">
        <v>100</v>
      </c>
      <c r="E61" s="93" t="s">
        <v>68</v>
      </c>
      <c r="F61" s="94" t="s">
        <v>102</v>
      </c>
      <c r="G61" s="120"/>
      <c r="H61" s="96" t="n">
        <v>18734</v>
      </c>
      <c r="I61" s="97"/>
      <c r="J61" s="122" t="n">
        <v>0.28</v>
      </c>
      <c r="K61" s="97" t="n">
        <v>5245.52</v>
      </c>
      <c r="L61" s="97"/>
      <c r="M61" s="97" t="s">
        <v>54</v>
      </c>
      <c r="N61" s="123" t="s">
        <v>66</v>
      </c>
      <c r="O61" s="124"/>
      <c r="P61" s="97" t="n">
        <v>1E-005</v>
      </c>
      <c r="Q61" s="97" t="n">
        <v>116.62</v>
      </c>
      <c r="R61" s="97" t="n">
        <v>48</v>
      </c>
      <c r="S61" s="97" t="n">
        <v>10000</v>
      </c>
      <c r="T61" s="97"/>
      <c r="U61" s="99"/>
      <c r="V61" s="102" t="n">
        <v>0.689599644560275</v>
      </c>
      <c r="W61" s="126"/>
      <c r="X61" s="127"/>
      <c r="Y61" s="127"/>
      <c r="Z61" s="127"/>
      <c r="AA61" s="127"/>
      <c r="AB61" s="128"/>
      <c r="AC61" s="128"/>
      <c r="AD61" s="128"/>
      <c r="AE61" s="127"/>
      <c r="AF61" s="129"/>
      <c r="AG61" s="90"/>
      <c r="AH61" s="130"/>
      <c r="AI61" s="130"/>
      <c r="AJ61" s="130"/>
      <c r="AK61" s="130"/>
      <c r="AL61" s="130"/>
      <c r="AM61" s="130"/>
      <c r="AN61" s="130"/>
      <c r="AO61" s="130" t="s">
        <v>54</v>
      </c>
      <c r="AP61" s="130"/>
      <c r="AQ61" s="130"/>
      <c r="AR61" s="130"/>
      <c r="AS61" s="130"/>
      <c r="AT61" s="130"/>
      <c r="AU61" s="131"/>
    </row>
    <row r="62" s="119" customFormat="true" ht="12.75" hidden="false" customHeight="false" outlineLevel="0" collapsed="false">
      <c r="A62" s="90" t="n">
        <v>63</v>
      </c>
      <c r="B62" s="91" t="str">
        <f aca="false">HYPERLINK("Haendler\"&amp;A62&amp;".jpg",""&amp;A62)</f>
        <v>63</v>
      </c>
      <c r="C62" s="91" t="str">
        <f aca="false">HYPERLINK("http://www.diekommunikationsfabrik.de\2020\04_April\Haendler\"&amp;B62&amp;".jpg",""&amp;B62)</f>
        <v>63</v>
      </c>
      <c r="D62" s="92" t="s">
        <v>103</v>
      </c>
      <c r="E62" s="93" t="s">
        <v>104</v>
      </c>
      <c r="F62" s="94" t="s">
        <v>105</v>
      </c>
      <c r="G62" s="95"/>
      <c r="H62" s="96" t="n">
        <v>39990</v>
      </c>
      <c r="I62" s="97" t="n">
        <v>29250</v>
      </c>
      <c r="J62" s="98" t="n">
        <v>0.179294823705926</v>
      </c>
      <c r="K62" s="99" t="n">
        <v>10740</v>
      </c>
      <c r="L62" s="99" t="n">
        <v>3570</v>
      </c>
      <c r="M62" s="99"/>
      <c r="N62" s="100" t="s">
        <v>57</v>
      </c>
      <c r="O62" s="101" t="n">
        <v>0.0299</v>
      </c>
      <c r="P62" s="99" t="n">
        <v>3999</v>
      </c>
      <c r="Q62" s="97" t="n">
        <v>88</v>
      </c>
      <c r="R62" s="99" t="n">
        <v>24</v>
      </c>
      <c r="S62" s="99"/>
      <c r="T62" s="99" t="n">
        <v>23851</v>
      </c>
      <c r="U62" s="99" t="n">
        <v>29874</v>
      </c>
      <c r="V62" s="102"/>
      <c r="W62" s="103"/>
      <c r="X62" s="104" t="s">
        <v>106</v>
      </c>
      <c r="Y62" s="104"/>
      <c r="Z62" s="104" t="s">
        <v>54</v>
      </c>
      <c r="AA62" s="104"/>
      <c r="AB62" s="105" t="s">
        <v>54</v>
      </c>
      <c r="AC62" s="105" t="s">
        <v>54</v>
      </c>
      <c r="AD62" s="105"/>
      <c r="AE62" s="104" t="s">
        <v>107</v>
      </c>
      <c r="AF62" s="106"/>
      <c r="AG62" s="107"/>
      <c r="AH62" s="108"/>
      <c r="AI62" s="108"/>
      <c r="AJ62" s="108"/>
      <c r="AK62" s="108"/>
      <c r="AL62" s="108"/>
      <c r="AM62" s="108"/>
      <c r="AN62" s="108"/>
      <c r="AO62" s="108"/>
      <c r="AP62" s="108" t="s">
        <v>54</v>
      </c>
      <c r="AQ62" s="108"/>
      <c r="AR62" s="108"/>
      <c r="AS62" s="108"/>
      <c r="AT62" s="108"/>
      <c r="AU62" s="109"/>
    </row>
    <row r="63" s="119" customFormat="true" ht="12.75" hidden="false" customHeight="false" outlineLevel="0" collapsed="false">
      <c r="A63" s="90" t="n">
        <v>117</v>
      </c>
      <c r="B63" s="91" t="str">
        <f aca="false">HYPERLINK("Haendler\"&amp;A63&amp;".jpg",""&amp;A63)</f>
        <v>117</v>
      </c>
      <c r="C63" s="91" t="str">
        <f aca="false">HYPERLINK("http://www.diekommunikationsfabrik.de\2020\04_April\Haendler\"&amp;B63&amp;".jpg",""&amp;B63)</f>
        <v>117</v>
      </c>
      <c r="D63" s="92" t="s">
        <v>103</v>
      </c>
      <c r="E63" s="93" t="s">
        <v>104</v>
      </c>
      <c r="F63" s="94" t="s">
        <v>105</v>
      </c>
      <c r="G63" s="95"/>
      <c r="H63" s="96" t="n">
        <v>31216</v>
      </c>
      <c r="I63" s="97" t="n">
        <v>23970</v>
      </c>
      <c r="J63" s="98" t="n">
        <v>0.117760123013839</v>
      </c>
      <c r="K63" s="99" t="n">
        <v>7246</v>
      </c>
      <c r="L63" s="99" t="n">
        <v>3570</v>
      </c>
      <c r="M63" s="99"/>
      <c r="N63" s="100" t="s">
        <v>57</v>
      </c>
      <c r="O63" s="101" t="n">
        <v>0.0199</v>
      </c>
      <c r="P63" s="99" t="n">
        <v>2999</v>
      </c>
      <c r="Q63" s="97" t="n">
        <v>79</v>
      </c>
      <c r="R63" s="99" t="n">
        <v>30</v>
      </c>
      <c r="S63" s="99"/>
      <c r="T63" s="99" t="n">
        <v>18798</v>
      </c>
      <c r="U63" s="99" t="n">
        <v>24088</v>
      </c>
      <c r="V63" s="102"/>
      <c r="W63" s="103"/>
      <c r="X63" s="104" t="s">
        <v>106</v>
      </c>
      <c r="Y63" s="104"/>
      <c r="Z63" s="104"/>
      <c r="AA63" s="104"/>
      <c r="AB63" s="105" t="s">
        <v>54</v>
      </c>
      <c r="AC63" s="105" t="s">
        <v>54</v>
      </c>
      <c r="AD63" s="105" t="s">
        <v>54</v>
      </c>
      <c r="AE63" s="104" t="s">
        <v>107</v>
      </c>
      <c r="AF63" s="106"/>
      <c r="AG63" s="107"/>
      <c r="AH63" s="108"/>
      <c r="AI63" s="108"/>
      <c r="AJ63" s="108"/>
      <c r="AK63" s="108"/>
      <c r="AL63" s="108"/>
      <c r="AM63" s="108"/>
      <c r="AN63" s="108"/>
      <c r="AO63" s="108"/>
      <c r="AP63" s="108" t="s">
        <v>54</v>
      </c>
      <c r="AQ63" s="108"/>
      <c r="AR63" s="108"/>
      <c r="AS63" s="108"/>
      <c r="AT63" s="108"/>
      <c r="AU63" s="109"/>
    </row>
    <row r="64" s="2" customFormat="true" ht="12.75" hidden="false" customHeight="false" outlineLevel="0" collapsed="false">
      <c r="A64" s="90" t="n">
        <v>3</v>
      </c>
      <c r="B64" s="91" t="str">
        <f aca="false">HYPERLINK("Haendler\"&amp;A64&amp;".jpg",""&amp;A64)</f>
        <v>3</v>
      </c>
      <c r="C64" s="91" t="str">
        <f aca="false">HYPERLINK("http://www.diekommunikationsfabrik.de\2020\04_April\Haendler\"&amp;B64&amp;".jpg",""&amp;B64)</f>
        <v>3</v>
      </c>
      <c r="D64" s="114" t="s">
        <v>103</v>
      </c>
      <c r="E64" s="112" t="s">
        <v>68</v>
      </c>
      <c r="F64" s="113" t="s">
        <v>108</v>
      </c>
      <c r="G64" s="95"/>
      <c r="H64" s="96" t="n">
        <v>27251</v>
      </c>
      <c r="I64" s="97"/>
      <c r="J64" s="98" t="n">
        <v>0.32</v>
      </c>
      <c r="K64" s="99" t="n">
        <v>8720.32</v>
      </c>
      <c r="L64" s="99"/>
      <c r="M64" s="99" t="s">
        <v>54</v>
      </c>
      <c r="N64" s="100" t="s">
        <v>66</v>
      </c>
      <c r="O64" s="101"/>
      <c r="P64" s="99" t="n">
        <v>0.0001</v>
      </c>
      <c r="Q64" s="97" t="n">
        <v>124.95</v>
      </c>
      <c r="R64" s="99" t="n">
        <v>48</v>
      </c>
      <c r="S64" s="99" t="n">
        <v>10000</v>
      </c>
      <c r="T64" s="99"/>
      <c r="U64" s="99"/>
      <c r="V64" s="102" t="n">
        <v>0.7741101992392</v>
      </c>
      <c r="W64" s="103"/>
      <c r="X64" s="104"/>
      <c r="Y64" s="104"/>
      <c r="Z64" s="104" t="s">
        <v>54</v>
      </c>
      <c r="AA64" s="104"/>
      <c r="AB64" s="105" t="s">
        <v>54</v>
      </c>
      <c r="AC64" s="105" t="s">
        <v>54</v>
      </c>
      <c r="AD64" s="105"/>
      <c r="AE64" s="104"/>
      <c r="AF64" s="106"/>
      <c r="AG64" s="107"/>
      <c r="AH64" s="108"/>
      <c r="AI64" s="108"/>
      <c r="AJ64" s="108"/>
      <c r="AK64" s="108"/>
      <c r="AL64" s="108"/>
      <c r="AM64" s="108"/>
      <c r="AN64" s="108"/>
      <c r="AO64" s="108" t="s">
        <v>54</v>
      </c>
      <c r="AP64" s="108"/>
      <c r="AQ64" s="108"/>
      <c r="AR64" s="108"/>
      <c r="AS64" s="108"/>
      <c r="AT64" s="108"/>
      <c r="AU64" s="109"/>
      <c r="AV64" s="110"/>
      <c r="AW64" s="110"/>
      <c r="AX64" s="110"/>
      <c r="AY64" s="110"/>
    </row>
    <row r="65" s="2" customFormat="true" ht="12.75" hidden="false" customHeight="false" outlineLevel="0" collapsed="false">
      <c r="A65" s="90" t="n">
        <v>56</v>
      </c>
      <c r="B65" s="91" t="str">
        <f aca="false">HYPERLINK("Haendler\"&amp;A65&amp;".jpg",""&amp;A65)</f>
        <v>56</v>
      </c>
      <c r="C65" s="91" t="str">
        <f aca="false">HYPERLINK("http://www.diekommunikationsfabrik.de\2020\04_April\Haendler\"&amp;B65&amp;".jpg",""&amp;B65)</f>
        <v>56</v>
      </c>
      <c r="D65" s="114" t="s">
        <v>103</v>
      </c>
      <c r="E65" s="112" t="s">
        <v>68</v>
      </c>
      <c r="F65" s="113" t="s">
        <v>108</v>
      </c>
      <c r="G65" s="95" t="s">
        <v>109</v>
      </c>
      <c r="H65" s="96" t="n">
        <v>26300</v>
      </c>
      <c r="I65" s="97"/>
      <c r="J65" s="98"/>
      <c r="K65" s="99"/>
      <c r="L65" s="99"/>
      <c r="M65" s="99" t="s">
        <v>54</v>
      </c>
      <c r="N65" s="100" t="s">
        <v>66</v>
      </c>
      <c r="O65" s="101"/>
      <c r="P65" s="99" t="n">
        <v>699</v>
      </c>
      <c r="Q65" s="97" t="n">
        <v>153.51</v>
      </c>
      <c r="R65" s="99" t="n">
        <v>36</v>
      </c>
      <c r="S65" s="99" t="n">
        <v>10000</v>
      </c>
      <c r="T65" s="99"/>
      <c r="U65" s="99"/>
      <c r="V65" s="102" t="n">
        <v>0.756821875</v>
      </c>
      <c r="W65" s="103"/>
      <c r="X65" s="104" t="s">
        <v>57</v>
      </c>
      <c r="Y65" s="104"/>
      <c r="Z65" s="104" t="s">
        <v>54</v>
      </c>
      <c r="AA65" s="104"/>
      <c r="AB65" s="105" t="s">
        <v>54</v>
      </c>
      <c r="AC65" s="105" t="s">
        <v>54</v>
      </c>
      <c r="AD65" s="105"/>
      <c r="AE65" s="104"/>
      <c r="AF65" s="106"/>
      <c r="AG65" s="107"/>
      <c r="AH65" s="108"/>
      <c r="AI65" s="108"/>
      <c r="AJ65" s="108"/>
      <c r="AK65" s="108"/>
      <c r="AL65" s="108"/>
      <c r="AM65" s="108" t="s">
        <v>54</v>
      </c>
      <c r="AN65" s="108"/>
      <c r="AO65" s="108"/>
      <c r="AP65" s="108"/>
      <c r="AQ65" s="108"/>
      <c r="AR65" s="108"/>
      <c r="AS65" s="108"/>
      <c r="AT65" s="108"/>
      <c r="AU65" s="109"/>
    </row>
    <row r="66" s="2" customFormat="true" ht="12.75" hidden="false" customHeight="false" outlineLevel="0" collapsed="false">
      <c r="A66" s="90" t="n">
        <v>10</v>
      </c>
      <c r="B66" s="91" t="str">
        <f aca="false">HYPERLINK("Haendler\"&amp;A66&amp;".jpg",""&amp;A66)</f>
        <v>10</v>
      </c>
      <c r="C66" s="91" t="str">
        <f aca="false">HYPERLINK("http://www.diekommunikationsfabrik.de\2020\04_April\Haendler\"&amp;B66&amp;".jpg",""&amp;B66)</f>
        <v>10</v>
      </c>
      <c r="D66" s="116" t="s">
        <v>103</v>
      </c>
      <c r="E66" s="117" t="s">
        <v>68</v>
      </c>
      <c r="F66" s="118" t="s">
        <v>110</v>
      </c>
      <c r="G66" s="95"/>
      <c r="H66" s="96" t="n">
        <v>29000</v>
      </c>
      <c r="I66" s="97"/>
      <c r="J66" s="98"/>
      <c r="K66" s="99"/>
      <c r="L66" s="99"/>
      <c r="M66" s="99" t="s">
        <v>54</v>
      </c>
      <c r="N66" s="100" t="s">
        <v>66</v>
      </c>
      <c r="O66" s="101"/>
      <c r="P66" s="99" t="n">
        <v>1E-005</v>
      </c>
      <c r="Q66" s="97" t="n">
        <v>213.01</v>
      </c>
      <c r="R66" s="99" t="n">
        <v>36</v>
      </c>
      <c r="S66" s="99" t="n">
        <v>10000</v>
      </c>
      <c r="T66" s="99"/>
      <c r="U66" s="99"/>
      <c r="V66" s="102" t="n">
        <v>0.729033215194346</v>
      </c>
      <c r="W66" s="103"/>
      <c r="X66" s="104" t="s">
        <v>57</v>
      </c>
      <c r="Y66" s="104"/>
      <c r="Z66" s="104" t="s">
        <v>54</v>
      </c>
      <c r="AA66" s="104"/>
      <c r="AB66" s="105"/>
      <c r="AC66" s="105"/>
      <c r="AD66" s="105"/>
      <c r="AE66" s="104"/>
      <c r="AF66" s="106"/>
      <c r="AG66" s="107"/>
      <c r="AH66" s="108"/>
      <c r="AI66" s="108"/>
      <c r="AJ66" s="108"/>
      <c r="AK66" s="108" t="s">
        <v>54</v>
      </c>
      <c r="AL66" s="108"/>
      <c r="AM66" s="108"/>
      <c r="AN66" s="108"/>
      <c r="AO66" s="108"/>
      <c r="AP66" s="108"/>
      <c r="AQ66" s="108"/>
      <c r="AR66" s="108"/>
      <c r="AS66" s="108"/>
      <c r="AT66" s="108"/>
      <c r="AU66" s="109"/>
    </row>
    <row r="67" s="119" customFormat="true" ht="25.5" hidden="false" customHeight="false" outlineLevel="0" collapsed="false">
      <c r="A67" s="90" t="n">
        <v>210</v>
      </c>
      <c r="B67" s="91" t="str">
        <f aca="false">HYPERLINK("Haendler\"&amp;A67&amp;".jpg",""&amp;A67)</f>
        <v>210</v>
      </c>
      <c r="C67" s="91" t="str">
        <f aca="false">HYPERLINK("http://www.diekommunikationsfabrik.de\2020\04_April\Haendler\"&amp;B67&amp;".jpg",""&amp;B67)</f>
        <v>210</v>
      </c>
      <c r="D67" s="92" t="s">
        <v>103</v>
      </c>
      <c r="E67" s="93" t="s">
        <v>68</v>
      </c>
      <c r="F67" s="94" t="s">
        <v>110</v>
      </c>
      <c r="G67" s="95"/>
      <c r="H67" s="96" t="n">
        <v>27450</v>
      </c>
      <c r="I67" s="97"/>
      <c r="J67" s="98"/>
      <c r="K67" s="99"/>
      <c r="L67" s="99" t="n">
        <v>3552</v>
      </c>
      <c r="M67" s="99"/>
      <c r="N67" s="100" t="s">
        <v>70</v>
      </c>
      <c r="O67" s="101" t="n">
        <v>1E-006</v>
      </c>
      <c r="P67" s="99" t="n">
        <v>1E-005</v>
      </c>
      <c r="Q67" s="97" t="n">
        <v>214</v>
      </c>
      <c r="R67" s="99" t="n">
        <v>48</v>
      </c>
      <c r="S67" s="99" t="n">
        <v>10000</v>
      </c>
      <c r="T67" s="99" t="n">
        <v>12392</v>
      </c>
      <c r="U67" s="99" t="n">
        <v>19808.00001</v>
      </c>
      <c r="V67" s="102" t="n">
        <v>0.615999999626168</v>
      </c>
      <c r="W67" s="103"/>
      <c r="X67" s="104"/>
      <c r="Y67" s="104"/>
      <c r="Z67" s="104" t="s">
        <v>54</v>
      </c>
      <c r="AA67" s="104"/>
      <c r="AB67" s="105"/>
      <c r="AC67" s="105" t="s">
        <v>54</v>
      </c>
      <c r="AD67" s="105"/>
      <c r="AE67" s="104" t="s">
        <v>71</v>
      </c>
      <c r="AF67" s="106"/>
      <c r="AG67" s="107"/>
      <c r="AH67" s="108"/>
      <c r="AI67" s="108"/>
      <c r="AJ67" s="108"/>
      <c r="AK67" s="108"/>
      <c r="AL67" s="108"/>
      <c r="AM67" s="108"/>
      <c r="AN67" s="108"/>
      <c r="AO67" s="108" t="s">
        <v>54</v>
      </c>
      <c r="AP67" s="108"/>
      <c r="AQ67" s="108"/>
      <c r="AR67" s="108"/>
      <c r="AS67" s="108"/>
      <c r="AT67" s="108"/>
      <c r="AU67" s="109"/>
    </row>
    <row r="68" s="119" customFormat="true" ht="12.75" hidden="false" customHeight="false" outlineLevel="0" collapsed="false">
      <c r="A68" s="90" t="n">
        <v>210</v>
      </c>
      <c r="B68" s="91" t="str">
        <f aca="false">HYPERLINK("Haendler\"&amp;A68&amp;".jpg",""&amp;A68)</f>
        <v>210</v>
      </c>
      <c r="C68" s="91" t="str">
        <f aca="false">HYPERLINK("http://www.diekommunikationsfabrik.de\2020\04_April\Haendler\"&amp;B68&amp;".jpg",""&amp;B68)</f>
        <v>210</v>
      </c>
      <c r="D68" s="92" t="s">
        <v>103</v>
      </c>
      <c r="E68" s="93" t="s">
        <v>68</v>
      </c>
      <c r="F68" s="94" t="s">
        <v>110</v>
      </c>
      <c r="G68" s="95"/>
      <c r="H68" s="96" t="n">
        <v>27450</v>
      </c>
      <c r="I68" s="97" t="n">
        <v>22450</v>
      </c>
      <c r="J68" s="98" t="n">
        <v>0.0761384335154827</v>
      </c>
      <c r="K68" s="99" t="n">
        <v>5000</v>
      </c>
      <c r="L68" s="99" t="n">
        <v>2910</v>
      </c>
      <c r="M68" s="99"/>
      <c r="N68" s="100"/>
      <c r="O68" s="101"/>
      <c r="P68" s="99"/>
      <c r="Q68" s="97"/>
      <c r="R68" s="99"/>
      <c r="S68" s="99"/>
      <c r="T68" s="99"/>
      <c r="U68" s="99"/>
      <c r="V68" s="102"/>
      <c r="W68" s="103"/>
      <c r="X68" s="104"/>
      <c r="Y68" s="104"/>
      <c r="Z68" s="104" t="s">
        <v>54</v>
      </c>
      <c r="AA68" s="104"/>
      <c r="AB68" s="105"/>
      <c r="AC68" s="105" t="s">
        <v>54</v>
      </c>
      <c r="AD68" s="105"/>
      <c r="AE68" s="104"/>
      <c r="AF68" s="106"/>
      <c r="AG68" s="107"/>
      <c r="AH68" s="108"/>
      <c r="AI68" s="108"/>
      <c r="AJ68" s="108"/>
      <c r="AK68" s="108"/>
      <c r="AL68" s="108"/>
      <c r="AM68" s="108"/>
      <c r="AN68" s="108"/>
      <c r="AO68" s="108" t="s">
        <v>54</v>
      </c>
      <c r="AP68" s="108"/>
      <c r="AQ68" s="108"/>
      <c r="AR68" s="108"/>
      <c r="AS68" s="108"/>
      <c r="AT68" s="108"/>
      <c r="AU68" s="109"/>
    </row>
    <row r="69" s="2" customFormat="true" ht="12.75" hidden="false" customHeight="false" outlineLevel="0" collapsed="false">
      <c r="A69" s="90" t="n">
        <v>216</v>
      </c>
      <c r="B69" s="91" t="str">
        <f aca="false">HYPERLINK("Haendler\"&amp;A69&amp;".jpg",""&amp;A69)</f>
        <v>216</v>
      </c>
      <c r="C69" s="91" t="str">
        <f aca="false">HYPERLINK("http://www.diekommunikationsfabrik.de\2020\04_April\Haendler\"&amp;B69&amp;".jpg",""&amp;B69)</f>
        <v>216</v>
      </c>
      <c r="D69" s="114" t="s">
        <v>103</v>
      </c>
      <c r="E69" s="112" t="s">
        <v>98</v>
      </c>
      <c r="F69" s="113" t="s">
        <v>111</v>
      </c>
      <c r="G69" s="95"/>
      <c r="H69" s="96" t="n">
        <v>24995</v>
      </c>
      <c r="I69" s="97"/>
      <c r="J69" s="98"/>
      <c r="K69" s="99"/>
      <c r="L69" s="99"/>
      <c r="M69" s="99"/>
      <c r="N69" s="100" t="s">
        <v>66</v>
      </c>
      <c r="O69" s="101"/>
      <c r="P69" s="99" t="n">
        <v>1310</v>
      </c>
      <c r="Q69" s="97" t="n">
        <v>199</v>
      </c>
      <c r="R69" s="99" t="n">
        <v>48</v>
      </c>
      <c r="S69" s="99" t="n">
        <v>10000</v>
      </c>
      <c r="T69" s="99"/>
      <c r="U69" s="99"/>
      <c r="V69" s="102" t="n">
        <v>0.552912121835769</v>
      </c>
      <c r="W69" s="103"/>
      <c r="X69" s="104"/>
      <c r="Y69" s="104"/>
      <c r="Z69" s="104"/>
      <c r="AA69" s="104"/>
      <c r="AB69" s="105"/>
      <c r="AC69" s="105"/>
      <c r="AD69" s="105"/>
      <c r="AE69" s="104"/>
      <c r="AF69" s="106"/>
      <c r="AG69" s="107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 t="s">
        <v>54</v>
      </c>
      <c r="AU69" s="109"/>
    </row>
    <row r="70" s="2" customFormat="true" ht="12.75" hidden="false" customHeight="false" outlineLevel="0" collapsed="false">
      <c r="A70" s="90" t="n">
        <v>58</v>
      </c>
      <c r="B70" s="91" t="str">
        <f aca="false">HYPERLINK("Haendler\"&amp;A70&amp;".jpg",""&amp;A70)</f>
        <v>58</v>
      </c>
      <c r="C70" s="91" t="str">
        <f aca="false">HYPERLINK("http://www.diekommunikationsfabrik.de\2020\04_April\Haendler\"&amp;B70&amp;".jpg",""&amp;B70)</f>
        <v>58</v>
      </c>
      <c r="D70" s="113" t="s">
        <v>103</v>
      </c>
      <c r="E70" s="112" t="s">
        <v>55</v>
      </c>
      <c r="F70" s="113" t="s">
        <v>112</v>
      </c>
      <c r="G70" s="95"/>
      <c r="H70" s="96" t="n">
        <v>20000</v>
      </c>
      <c r="I70" s="97" t="n">
        <v>15390</v>
      </c>
      <c r="J70" s="98" t="n">
        <v>0.2305</v>
      </c>
      <c r="K70" s="99" t="n">
        <v>4610</v>
      </c>
      <c r="L70" s="99"/>
      <c r="M70" s="99"/>
      <c r="N70" s="100" t="s">
        <v>57</v>
      </c>
      <c r="O70" s="101" t="n">
        <v>0.0299</v>
      </c>
      <c r="P70" s="99" t="n">
        <v>2500</v>
      </c>
      <c r="Q70" s="97" t="n">
        <v>99</v>
      </c>
      <c r="R70" s="99" t="n">
        <v>48</v>
      </c>
      <c r="S70" s="99"/>
      <c r="T70" s="99" t="n">
        <v>9428</v>
      </c>
      <c r="U70" s="99" t="n">
        <v>16581</v>
      </c>
      <c r="V70" s="102"/>
      <c r="W70" s="103"/>
      <c r="X70" s="104"/>
      <c r="Y70" s="104"/>
      <c r="Z70" s="104"/>
      <c r="AA70" s="104"/>
      <c r="AB70" s="105"/>
      <c r="AC70" s="105" t="s">
        <v>54</v>
      </c>
      <c r="AD70" s="105"/>
      <c r="AE70" s="104"/>
      <c r="AF70" s="106"/>
      <c r="AG70" s="107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 t="s">
        <v>54</v>
      </c>
      <c r="AU70" s="109"/>
    </row>
    <row r="71" s="2" customFormat="true" ht="12.75" hidden="false" customHeight="false" outlineLevel="0" collapsed="false">
      <c r="A71" s="90" t="n">
        <v>111</v>
      </c>
      <c r="B71" s="91" t="str">
        <f aca="false">HYPERLINK("Haendler\"&amp;A71&amp;".jpg",""&amp;A71)</f>
        <v>111</v>
      </c>
      <c r="C71" s="91" t="str">
        <f aca="false">HYPERLINK("http://www.diekommunikationsfabrik.de\2020\04_April\Haendler\"&amp;B71&amp;".jpg",""&amp;B71)</f>
        <v>111</v>
      </c>
      <c r="D71" s="113" t="s">
        <v>103</v>
      </c>
      <c r="E71" s="112" t="s">
        <v>55</v>
      </c>
      <c r="F71" s="113" t="s">
        <v>112</v>
      </c>
      <c r="G71" s="95"/>
      <c r="H71" s="96" t="n">
        <v>19495</v>
      </c>
      <c r="I71" s="97" t="n">
        <v>13995</v>
      </c>
      <c r="J71" s="98" t="n">
        <v>0.282123621441395</v>
      </c>
      <c r="K71" s="99" t="n">
        <v>5500</v>
      </c>
      <c r="L71" s="99"/>
      <c r="M71" s="99"/>
      <c r="N71" s="100"/>
      <c r="O71" s="101"/>
      <c r="P71" s="99"/>
      <c r="Q71" s="97"/>
      <c r="R71" s="99"/>
      <c r="S71" s="99"/>
      <c r="T71" s="99"/>
      <c r="U71" s="99"/>
      <c r="V71" s="102"/>
      <c r="W71" s="103" t="s">
        <v>54</v>
      </c>
      <c r="X71" s="104"/>
      <c r="Y71" s="104"/>
      <c r="Z71" s="104"/>
      <c r="AA71" s="104"/>
      <c r="AB71" s="105"/>
      <c r="AC71" s="105" t="s">
        <v>54</v>
      </c>
      <c r="AD71" s="105" t="s">
        <v>54</v>
      </c>
      <c r="AE71" s="104"/>
      <c r="AF71" s="106"/>
      <c r="AG71" s="107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 t="s">
        <v>54</v>
      </c>
      <c r="AU71" s="109"/>
    </row>
    <row r="72" s="119" customFormat="true" ht="12.75" hidden="false" customHeight="false" outlineLevel="0" collapsed="false">
      <c r="A72" s="90" t="n">
        <v>34</v>
      </c>
      <c r="B72" s="91" t="str">
        <f aca="false">HYPERLINK("Haendler\"&amp;A72&amp;".jpg",""&amp;A72)</f>
        <v>34</v>
      </c>
      <c r="C72" s="91" t="str">
        <f aca="false">HYPERLINK("http://www.diekommunikationsfabrik.de\2020\04_April\Haendler\"&amp;B72&amp;".jpg",""&amp;B72)</f>
        <v>34</v>
      </c>
      <c r="D72" s="92" t="s">
        <v>103</v>
      </c>
      <c r="E72" s="93" t="s">
        <v>55</v>
      </c>
      <c r="F72" s="94" t="s">
        <v>113</v>
      </c>
      <c r="G72" s="95"/>
      <c r="H72" s="96"/>
      <c r="I72" s="97"/>
      <c r="J72" s="98" t="n">
        <v>0.2</v>
      </c>
      <c r="K72" s="99"/>
      <c r="L72" s="99"/>
      <c r="M72" s="99"/>
      <c r="N72" s="100"/>
      <c r="O72" s="101"/>
      <c r="P72" s="99"/>
      <c r="Q72" s="97"/>
      <c r="R72" s="99"/>
      <c r="S72" s="99"/>
      <c r="T72" s="99"/>
      <c r="U72" s="99"/>
      <c r="V72" s="102"/>
      <c r="W72" s="103"/>
      <c r="X72" s="104"/>
      <c r="Y72" s="104"/>
      <c r="Z72" s="104"/>
      <c r="AA72" s="104"/>
      <c r="AB72" s="105"/>
      <c r="AC72" s="105"/>
      <c r="AD72" s="105"/>
      <c r="AE72" s="104"/>
      <c r="AF72" s="106"/>
      <c r="AG72" s="107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 t="s">
        <v>54</v>
      </c>
      <c r="AU72" s="109"/>
    </row>
    <row r="73" s="2" customFormat="true" ht="12.75" hidden="false" customHeight="false" outlineLevel="0" collapsed="false">
      <c r="A73" s="90" t="n">
        <v>34</v>
      </c>
      <c r="B73" s="91" t="str">
        <f aca="false">HYPERLINK("Haendler\"&amp;A73&amp;".jpg",""&amp;A73)</f>
        <v>34</v>
      </c>
      <c r="C73" s="91" t="str">
        <f aca="false">HYPERLINK("http://www.diekommunikationsfabrik.de\2020\04_April\Haendler\"&amp;B73&amp;".jpg",""&amp;B73)</f>
        <v>34</v>
      </c>
      <c r="D73" s="118" t="s">
        <v>103</v>
      </c>
      <c r="E73" s="117" t="s">
        <v>55</v>
      </c>
      <c r="F73" s="118" t="s">
        <v>114</v>
      </c>
      <c r="G73" s="95"/>
      <c r="H73" s="96"/>
      <c r="I73" s="97"/>
      <c r="J73" s="98" t="n">
        <v>0.25</v>
      </c>
      <c r="K73" s="99"/>
      <c r="L73" s="99"/>
      <c r="M73" s="99"/>
      <c r="N73" s="100"/>
      <c r="O73" s="101"/>
      <c r="P73" s="99"/>
      <c r="Q73" s="97"/>
      <c r="R73" s="99"/>
      <c r="S73" s="99"/>
      <c r="T73" s="99"/>
      <c r="U73" s="99"/>
      <c r="V73" s="102"/>
      <c r="W73" s="103"/>
      <c r="X73" s="104"/>
      <c r="Y73" s="104"/>
      <c r="Z73" s="104"/>
      <c r="AA73" s="104"/>
      <c r="AB73" s="105"/>
      <c r="AC73" s="105"/>
      <c r="AD73" s="105"/>
      <c r="AE73" s="104"/>
      <c r="AF73" s="106"/>
      <c r="AG73" s="107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 t="s">
        <v>54</v>
      </c>
      <c r="AU73" s="109"/>
    </row>
    <row r="74" s="2" customFormat="true" ht="12.75" hidden="false" customHeight="false" outlineLevel="0" collapsed="false">
      <c r="A74" s="90" t="n">
        <v>129</v>
      </c>
      <c r="B74" s="91" t="str">
        <f aca="false">HYPERLINK("Haendler\"&amp;A74&amp;".jpg",""&amp;A74)</f>
        <v>129</v>
      </c>
      <c r="C74" s="91" t="str">
        <f aca="false">HYPERLINK("http://www.diekommunikationsfabrik.de\2020\04_April\Haendler\"&amp;B74&amp;".jpg",""&amp;B74)</f>
        <v>129</v>
      </c>
      <c r="D74" s="114" t="s">
        <v>103</v>
      </c>
      <c r="E74" s="112" t="s">
        <v>58</v>
      </c>
      <c r="F74" s="113" t="s">
        <v>115</v>
      </c>
      <c r="G74" s="95"/>
      <c r="H74" s="96" t="n">
        <v>28690</v>
      </c>
      <c r="I74" s="97" t="n">
        <v>25990</v>
      </c>
      <c r="J74" s="98" t="n">
        <v>0.0941094457999303</v>
      </c>
      <c r="K74" s="99" t="n">
        <v>2700</v>
      </c>
      <c r="L74" s="99"/>
      <c r="M74" s="99"/>
      <c r="N74" s="100"/>
      <c r="O74" s="101"/>
      <c r="P74" s="99"/>
      <c r="Q74" s="97"/>
      <c r="R74" s="99"/>
      <c r="S74" s="99"/>
      <c r="T74" s="99"/>
      <c r="U74" s="99"/>
      <c r="V74" s="102"/>
      <c r="W74" s="103"/>
      <c r="X74" s="104"/>
      <c r="Y74" s="104"/>
      <c r="Z74" s="104"/>
      <c r="AA74" s="104"/>
      <c r="AB74" s="105"/>
      <c r="AC74" s="105"/>
      <c r="AD74" s="105"/>
      <c r="AE74" s="104"/>
      <c r="AF74" s="106"/>
      <c r="AG74" s="107"/>
      <c r="AH74" s="108"/>
      <c r="AI74" s="108"/>
      <c r="AJ74" s="108"/>
      <c r="AK74" s="108"/>
      <c r="AL74" s="108" t="s">
        <v>54</v>
      </c>
      <c r="AM74" s="108"/>
      <c r="AN74" s="108"/>
      <c r="AO74" s="108"/>
      <c r="AP74" s="108"/>
      <c r="AQ74" s="108"/>
      <c r="AR74" s="108"/>
      <c r="AS74" s="108"/>
      <c r="AT74" s="108"/>
      <c r="AU74" s="109"/>
    </row>
    <row r="75" s="2" customFormat="true" ht="12.75" hidden="false" customHeight="false" outlineLevel="0" collapsed="false">
      <c r="A75" s="90" t="n">
        <v>129</v>
      </c>
      <c r="B75" s="91" t="str">
        <f aca="false">HYPERLINK("Haendler\"&amp;A75&amp;".jpg",""&amp;A75)</f>
        <v>129</v>
      </c>
      <c r="C75" s="91" t="str">
        <f aca="false">HYPERLINK("http://www.diekommunikationsfabrik.de\2020\04_April\Haendler\"&amp;B75&amp;".jpg",""&amp;B75)</f>
        <v>129</v>
      </c>
      <c r="D75" s="114" t="s">
        <v>103</v>
      </c>
      <c r="E75" s="112" t="s">
        <v>58</v>
      </c>
      <c r="F75" s="113" t="s">
        <v>115</v>
      </c>
      <c r="G75" s="95"/>
      <c r="H75" s="96" t="n">
        <v>19990</v>
      </c>
      <c r="I75" s="97" t="n">
        <v>17790</v>
      </c>
      <c r="J75" s="98" t="n">
        <v>0.110055027513757</v>
      </c>
      <c r="K75" s="99" t="n">
        <v>2200</v>
      </c>
      <c r="L75" s="99"/>
      <c r="M75" s="99"/>
      <c r="N75" s="100"/>
      <c r="O75" s="101"/>
      <c r="P75" s="99"/>
      <c r="Q75" s="97"/>
      <c r="R75" s="99"/>
      <c r="S75" s="99"/>
      <c r="T75" s="99"/>
      <c r="U75" s="99"/>
      <c r="V75" s="102"/>
      <c r="W75" s="103"/>
      <c r="X75" s="104"/>
      <c r="Y75" s="104"/>
      <c r="Z75" s="104"/>
      <c r="AA75" s="104"/>
      <c r="AB75" s="105"/>
      <c r="AC75" s="105"/>
      <c r="AD75" s="105"/>
      <c r="AE75" s="104"/>
      <c r="AF75" s="106"/>
      <c r="AG75" s="107"/>
      <c r="AH75" s="108"/>
      <c r="AI75" s="108"/>
      <c r="AJ75" s="108"/>
      <c r="AK75" s="108"/>
      <c r="AL75" s="108" t="s">
        <v>54</v>
      </c>
      <c r="AM75" s="108"/>
      <c r="AN75" s="108"/>
      <c r="AO75" s="108"/>
      <c r="AP75" s="108"/>
      <c r="AQ75" s="108"/>
      <c r="AR75" s="108"/>
      <c r="AS75" s="108"/>
      <c r="AT75" s="108"/>
      <c r="AU75" s="109"/>
    </row>
    <row r="76" s="2" customFormat="true" ht="12.75" hidden="false" customHeight="false" outlineLevel="0" collapsed="false">
      <c r="A76" s="90" t="n">
        <v>129</v>
      </c>
      <c r="B76" s="91" t="str">
        <f aca="false">HYPERLINK("Haendler\"&amp;A76&amp;".jpg",""&amp;A76)</f>
        <v>129</v>
      </c>
      <c r="C76" s="91" t="str">
        <f aca="false">HYPERLINK("http://www.diekommunikationsfabrik.de\2020\04_April\Haendler\"&amp;B76&amp;".jpg",""&amp;B76)</f>
        <v>129</v>
      </c>
      <c r="D76" s="114" t="s">
        <v>103</v>
      </c>
      <c r="E76" s="112" t="s">
        <v>58</v>
      </c>
      <c r="F76" s="113" t="s">
        <v>116</v>
      </c>
      <c r="G76" s="95"/>
      <c r="H76" s="96" t="n">
        <v>20990</v>
      </c>
      <c r="I76" s="97" t="n">
        <v>18690</v>
      </c>
      <c r="J76" s="98" t="n">
        <v>0.109575988565984</v>
      </c>
      <c r="K76" s="99" t="n">
        <v>2300</v>
      </c>
      <c r="L76" s="99"/>
      <c r="M76" s="99"/>
      <c r="N76" s="100"/>
      <c r="O76" s="101"/>
      <c r="P76" s="99"/>
      <c r="Q76" s="97"/>
      <c r="R76" s="99"/>
      <c r="S76" s="99"/>
      <c r="T76" s="99"/>
      <c r="U76" s="99"/>
      <c r="V76" s="102"/>
      <c r="W76" s="103"/>
      <c r="X76" s="104"/>
      <c r="Y76" s="104"/>
      <c r="Z76" s="104"/>
      <c r="AA76" s="104"/>
      <c r="AB76" s="105"/>
      <c r="AC76" s="105"/>
      <c r="AD76" s="105"/>
      <c r="AE76" s="104"/>
      <c r="AF76" s="106"/>
      <c r="AG76" s="107"/>
      <c r="AH76" s="108"/>
      <c r="AI76" s="108"/>
      <c r="AJ76" s="108"/>
      <c r="AK76" s="108"/>
      <c r="AL76" s="108" t="s">
        <v>54</v>
      </c>
      <c r="AM76" s="108"/>
      <c r="AN76" s="108"/>
      <c r="AO76" s="108"/>
      <c r="AP76" s="108"/>
      <c r="AQ76" s="108"/>
      <c r="AR76" s="108"/>
      <c r="AS76" s="108"/>
      <c r="AT76" s="108"/>
      <c r="AU76" s="109"/>
    </row>
    <row r="77" s="2" customFormat="true" ht="12.75" hidden="false" customHeight="false" outlineLevel="0" collapsed="false">
      <c r="A77" s="90" t="n">
        <v>30</v>
      </c>
      <c r="B77" s="91" t="str">
        <f aca="false">HYPERLINK("Haendler\"&amp;A77&amp;".jpg",""&amp;A77)</f>
        <v>30</v>
      </c>
      <c r="C77" s="91" t="str">
        <f aca="false">HYPERLINK("http://www.diekommunikationsfabrik.de\2020\04_April\Haendler\"&amp;B77&amp;".jpg",""&amp;B77)</f>
        <v>30</v>
      </c>
      <c r="D77" s="114" t="s">
        <v>103</v>
      </c>
      <c r="E77" s="112" t="s">
        <v>58</v>
      </c>
      <c r="F77" s="113" t="s">
        <v>116</v>
      </c>
      <c r="G77" s="95"/>
      <c r="H77" s="96" t="n">
        <v>35690</v>
      </c>
      <c r="I77" s="97"/>
      <c r="J77" s="98"/>
      <c r="K77" s="99"/>
      <c r="L77" s="99" t="n">
        <v>2678</v>
      </c>
      <c r="M77" s="99"/>
      <c r="N77" s="100"/>
      <c r="O77" s="101"/>
      <c r="P77" s="99"/>
      <c r="Q77" s="97"/>
      <c r="R77" s="99"/>
      <c r="S77" s="99"/>
      <c r="T77" s="99"/>
      <c r="U77" s="99"/>
      <c r="V77" s="102"/>
      <c r="W77" s="103"/>
      <c r="X77" s="104"/>
      <c r="Y77" s="104"/>
      <c r="Z77" s="104"/>
      <c r="AA77" s="104"/>
      <c r="AB77" s="105"/>
      <c r="AC77" s="105"/>
      <c r="AD77" s="105"/>
      <c r="AE77" s="104" t="s">
        <v>85</v>
      </c>
      <c r="AF77" s="106"/>
      <c r="AG77" s="107"/>
      <c r="AH77" s="108"/>
      <c r="AI77" s="108" t="s">
        <v>54</v>
      </c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9"/>
    </row>
    <row r="78" s="2" customFormat="true" ht="12.75" hidden="false" customHeight="false" outlineLevel="0" collapsed="false">
      <c r="A78" s="90" t="n">
        <v>85</v>
      </c>
      <c r="B78" s="91" t="str">
        <f aca="false">HYPERLINK("Haendler\"&amp;A78&amp;".jpg",""&amp;A78)</f>
        <v>85</v>
      </c>
      <c r="C78" s="91" t="str">
        <f aca="false">HYPERLINK("http://www.diekommunikationsfabrik.de\2020\04_April\Haendler\"&amp;B78&amp;".jpg",""&amp;B78)</f>
        <v>85</v>
      </c>
      <c r="D78" s="114" t="s">
        <v>103</v>
      </c>
      <c r="E78" s="112" t="s">
        <v>76</v>
      </c>
      <c r="F78" s="113" t="s">
        <v>117</v>
      </c>
      <c r="G78" s="95"/>
      <c r="H78" s="96" t="n">
        <v>21843</v>
      </c>
      <c r="I78" s="97" t="n">
        <v>15990</v>
      </c>
      <c r="J78" s="98" t="n">
        <v>0.26795769811839</v>
      </c>
      <c r="K78" s="99" t="n">
        <v>5853</v>
      </c>
      <c r="L78" s="99"/>
      <c r="M78" s="99"/>
      <c r="N78" s="100"/>
      <c r="O78" s="101"/>
      <c r="P78" s="99"/>
      <c r="Q78" s="97"/>
      <c r="R78" s="99"/>
      <c r="S78" s="99"/>
      <c r="T78" s="99"/>
      <c r="U78" s="99"/>
      <c r="V78" s="102"/>
      <c r="W78" s="103" t="s">
        <v>54</v>
      </c>
      <c r="X78" s="104" t="s">
        <v>78</v>
      </c>
      <c r="Y78" s="104"/>
      <c r="Z78" s="104"/>
      <c r="AA78" s="104"/>
      <c r="AB78" s="105"/>
      <c r="AC78" s="105"/>
      <c r="AD78" s="105"/>
      <c r="AE78" s="104"/>
      <c r="AF78" s="106"/>
      <c r="AG78" s="107"/>
      <c r="AH78" s="108"/>
      <c r="AI78" s="108"/>
      <c r="AJ78" s="108"/>
      <c r="AK78" s="108"/>
      <c r="AL78" s="108"/>
      <c r="AM78" s="108"/>
      <c r="AN78" s="108"/>
      <c r="AO78" s="108"/>
      <c r="AP78" s="108" t="s">
        <v>54</v>
      </c>
      <c r="AQ78" s="108"/>
      <c r="AR78" s="108"/>
      <c r="AS78" s="108"/>
      <c r="AT78" s="108"/>
      <c r="AU78" s="109"/>
    </row>
    <row r="79" s="2" customFormat="true" ht="12.75" hidden="false" customHeight="false" outlineLevel="0" collapsed="false">
      <c r="A79" s="90" t="n">
        <v>203</v>
      </c>
      <c r="B79" s="91" t="str">
        <f aca="false">HYPERLINK("Haendler\"&amp;A79&amp;".jpg",""&amp;A79)</f>
        <v>203</v>
      </c>
      <c r="C79" s="91" t="str">
        <f aca="false">HYPERLINK("http://www.diekommunikationsfabrik.de\2020\04_April\Haendler\"&amp;B79&amp;".jpg",""&amp;B79)</f>
        <v>203</v>
      </c>
      <c r="D79" s="114" t="s">
        <v>103</v>
      </c>
      <c r="E79" s="112" t="s">
        <v>76</v>
      </c>
      <c r="F79" s="113" t="s">
        <v>117</v>
      </c>
      <c r="G79" s="95" t="n">
        <v>2020</v>
      </c>
      <c r="H79" s="96" t="n">
        <v>24000</v>
      </c>
      <c r="I79" s="97" t="n">
        <v>21950</v>
      </c>
      <c r="J79" s="98" t="n">
        <v>0.0854166666666667</v>
      </c>
      <c r="K79" s="99" t="n">
        <v>2050</v>
      </c>
      <c r="L79" s="99"/>
      <c r="M79" s="99"/>
      <c r="N79" s="100" t="s">
        <v>57</v>
      </c>
      <c r="O79" s="101" t="n">
        <v>0.0099</v>
      </c>
      <c r="P79" s="99" t="n">
        <v>2131</v>
      </c>
      <c r="Q79" s="97" t="n">
        <v>199</v>
      </c>
      <c r="R79" s="99" t="n">
        <v>37</v>
      </c>
      <c r="S79" s="99"/>
      <c r="T79" s="99" t="n">
        <v>10952</v>
      </c>
      <c r="U79" s="99" t="n">
        <v>20247</v>
      </c>
      <c r="V79" s="102"/>
      <c r="W79" s="103"/>
      <c r="X79" s="104"/>
      <c r="Y79" s="104"/>
      <c r="Z79" s="104"/>
      <c r="AA79" s="104"/>
      <c r="AB79" s="105" t="s">
        <v>54</v>
      </c>
      <c r="AC79" s="105"/>
      <c r="AD79" s="105"/>
      <c r="AE79" s="104"/>
      <c r="AF79" s="106"/>
      <c r="AG79" s="107"/>
      <c r="AH79" s="108"/>
      <c r="AI79" s="108"/>
      <c r="AJ79" s="108"/>
      <c r="AK79" s="108" t="s">
        <v>54</v>
      </c>
      <c r="AL79" s="108"/>
      <c r="AM79" s="108"/>
      <c r="AN79" s="108"/>
      <c r="AO79" s="108"/>
      <c r="AP79" s="108"/>
      <c r="AQ79" s="108"/>
      <c r="AR79" s="108"/>
      <c r="AS79" s="108"/>
      <c r="AT79" s="108"/>
      <c r="AU79" s="109"/>
      <c r="AV79" s="110"/>
      <c r="AW79" s="110"/>
      <c r="AX79" s="110"/>
      <c r="AY79" s="110"/>
    </row>
    <row r="80" s="119" customFormat="true" ht="12.75" hidden="false" customHeight="false" outlineLevel="0" collapsed="false">
      <c r="A80" s="90" t="n">
        <v>124</v>
      </c>
      <c r="B80" s="91" t="str">
        <f aca="false">HYPERLINK("Haendler\"&amp;A80&amp;".jpg",""&amp;A80)</f>
        <v>124</v>
      </c>
      <c r="C80" s="91" t="str">
        <f aca="false">HYPERLINK("http://www.diekommunikationsfabrik.de\2020\04_April\Haendler\"&amp;B80&amp;".jpg",""&amp;B80)</f>
        <v>124</v>
      </c>
      <c r="D80" s="116" t="s">
        <v>103</v>
      </c>
      <c r="E80" s="117" t="s">
        <v>64</v>
      </c>
      <c r="F80" s="118" t="s">
        <v>118</v>
      </c>
      <c r="G80" s="95"/>
      <c r="H80" s="96"/>
      <c r="I80" s="97"/>
      <c r="J80" s="98"/>
      <c r="K80" s="99"/>
      <c r="L80" s="99" t="n">
        <v>3600</v>
      </c>
      <c r="M80" s="99"/>
      <c r="N80" s="100"/>
      <c r="O80" s="101"/>
      <c r="P80" s="99"/>
      <c r="Q80" s="97"/>
      <c r="R80" s="99"/>
      <c r="S80" s="99"/>
      <c r="T80" s="99"/>
      <c r="U80" s="99"/>
      <c r="V80" s="102"/>
      <c r="W80" s="103"/>
      <c r="X80" s="104" t="s">
        <v>106</v>
      </c>
      <c r="Y80" s="104"/>
      <c r="Z80" s="104"/>
      <c r="AA80" s="104"/>
      <c r="AB80" s="105"/>
      <c r="AC80" s="105"/>
      <c r="AD80" s="105"/>
      <c r="AE80" s="104"/>
      <c r="AF80" s="106"/>
      <c r="AG80" s="107"/>
      <c r="AH80" s="108" t="s">
        <v>54</v>
      </c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9"/>
    </row>
    <row r="81" s="119" customFormat="true" ht="12.75" hidden="false" customHeight="false" outlineLevel="0" collapsed="false">
      <c r="A81" s="90" t="n">
        <v>1</v>
      </c>
      <c r="B81" s="91" t="str">
        <f aca="false">HYPERLINK("Haendler\"&amp;A81&amp;".jpg",""&amp;A81)</f>
        <v>1</v>
      </c>
      <c r="C81" s="91" t="str">
        <f aca="false">HYPERLINK("http://www.diekommunikationsfabrik.de\2020\04_April\Haendler\"&amp;B81&amp;".jpg",""&amp;B81)</f>
        <v>1</v>
      </c>
      <c r="D81" s="116" t="s">
        <v>103</v>
      </c>
      <c r="E81" s="117" t="s">
        <v>92</v>
      </c>
      <c r="F81" s="118" t="s">
        <v>119</v>
      </c>
      <c r="G81" s="95" t="s">
        <v>120</v>
      </c>
      <c r="H81" s="96" t="n">
        <v>24885</v>
      </c>
      <c r="I81" s="97"/>
      <c r="J81" s="98"/>
      <c r="K81" s="99"/>
      <c r="L81" s="99" t="n">
        <v>3655</v>
      </c>
      <c r="M81" s="99"/>
      <c r="N81" s="100" t="s">
        <v>66</v>
      </c>
      <c r="O81" s="101"/>
      <c r="P81" s="99" t="n">
        <v>0.0001</v>
      </c>
      <c r="Q81" s="97" t="n">
        <v>90</v>
      </c>
      <c r="R81" s="99" t="n">
        <v>24</v>
      </c>
      <c r="S81" s="99" t="n">
        <v>10000</v>
      </c>
      <c r="T81" s="99"/>
      <c r="U81" s="99"/>
      <c r="V81" s="102" t="n">
        <v>0.909962480200083</v>
      </c>
      <c r="W81" s="103"/>
      <c r="X81" s="104"/>
      <c r="Y81" s="104"/>
      <c r="Z81" s="104"/>
      <c r="AA81" s="104"/>
      <c r="AB81" s="105"/>
      <c r="AC81" s="105"/>
      <c r="AD81" s="105"/>
      <c r="AE81" s="104"/>
      <c r="AF81" s="106"/>
      <c r="AG81" s="107"/>
      <c r="AH81" s="108"/>
      <c r="AI81" s="108"/>
      <c r="AJ81" s="108"/>
      <c r="AK81" s="108"/>
      <c r="AL81" s="108" t="s">
        <v>54</v>
      </c>
      <c r="AM81" s="108"/>
      <c r="AN81" s="108"/>
      <c r="AO81" s="108"/>
      <c r="AP81" s="108"/>
      <c r="AQ81" s="108"/>
      <c r="AR81" s="108"/>
      <c r="AS81" s="108"/>
      <c r="AT81" s="108"/>
      <c r="AU81" s="109"/>
    </row>
    <row r="82" s="119" customFormat="true" ht="12.75" hidden="false" customHeight="false" outlineLevel="0" collapsed="false">
      <c r="A82" s="90" t="n">
        <v>80</v>
      </c>
      <c r="B82" s="91" t="str">
        <f aca="false">HYPERLINK("Haendler\"&amp;A82&amp;".jpg",""&amp;A82)</f>
        <v>80</v>
      </c>
      <c r="C82" s="91" t="str">
        <f aca="false">HYPERLINK("http://www.diekommunikationsfabrik.de\2020\04_April\Haendler\"&amp;B82&amp;".jpg",""&amp;B82)</f>
        <v>80</v>
      </c>
      <c r="D82" s="116" t="s">
        <v>103</v>
      </c>
      <c r="E82" s="117" t="s">
        <v>92</v>
      </c>
      <c r="F82" s="118" t="s">
        <v>119</v>
      </c>
      <c r="G82" s="95" t="s">
        <v>120</v>
      </c>
      <c r="H82" s="96" t="n">
        <v>28930</v>
      </c>
      <c r="I82" s="97"/>
      <c r="J82" s="98"/>
      <c r="K82" s="99"/>
      <c r="L82" s="99" t="n">
        <v>3655</v>
      </c>
      <c r="M82" s="99"/>
      <c r="N82" s="100" t="s">
        <v>66</v>
      </c>
      <c r="O82" s="101"/>
      <c r="P82" s="99" t="n">
        <v>1E-006</v>
      </c>
      <c r="Q82" s="97" t="n">
        <v>180</v>
      </c>
      <c r="R82" s="99" t="n">
        <v>24</v>
      </c>
      <c r="S82" s="99" t="n">
        <v>10000</v>
      </c>
      <c r="T82" s="99"/>
      <c r="U82" s="99"/>
      <c r="V82" s="102" t="n">
        <v>0.846971307084662</v>
      </c>
      <c r="W82" s="103"/>
      <c r="X82" s="104"/>
      <c r="Y82" s="104"/>
      <c r="Z82" s="104"/>
      <c r="AA82" s="104"/>
      <c r="AB82" s="105"/>
      <c r="AC82" s="105"/>
      <c r="AD82" s="105"/>
      <c r="AE82" s="104"/>
      <c r="AF82" s="106"/>
      <c r="AG82" s="107"/>
      <c r="AH82" s="108"/>
      <c r="AI82" s="108" t="s">
        <v>54</v>
      </c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9"/>
    </row>
    <row r="83" s="119" customFormat="true" ht="12.75" hidden="false" customHeight="false" outlineLevel="0" collapsed="false">
      <c r="A83" s="90" t="n">
        <v>33</v>
      </c>
      <c r="B83" s="91" t="str">
        <f aca="false">HYPERLINK("Haendler\"&amp;A83&amp;".jpg",""&amp;A83)</f>
        <v>33</v>
      </c>
      <c r="C83" s="91" t="str">
        <f aca="false">HYPERLINK("http://www.diekommunikationsfabrik.de\2020\04_April\Haendler\"&amp;B83&amp;".jpg",""&amp;B83)</f>
        <v>33</v>
      </c>
      <c r="D83" s="116" t="s">
        <v>103</v>
      </c>
      <c r="E83" s="117" t="s">
        <v>92</v>
      </c>
      <c r="F83" s="118" t="s">
        <v>119</v>
      </c>
      <c r="G83" s="95" t="s">
        <v>121</v>
      </c>
      <c r="H83" s="96" t="n">
        <v>17430</v>
      </c>
      <c r="I83" s="97"/>
      <c r="J83" s="98"/>
      <c r="K83" s="99"/>
      <c r="L83" s="99" t="n">
        <v>4280</v>
      </c>
      <c r="M83" s="99" t="s">
        <v>54</v>
      </c>
      <c r="N83" s="100" t="s">
        <v>66</v>
      </c>
      <c r="O83" s="101"/>
      <c r="P83" s="99" t="n">
        <v>1178.1</v>
      </c>
      <c r="Q83" s="97" t="n">
        <v>82.11</v>
      </c>
      <c r="R83" s="99" t="n">
        <v>24</v>
      </c>
      <c r="S83" s="99" t="n">
        <v>10000</v>
      </c>
      <c r="T83" s="99"/>
      <c r="U83" s="99"/>
      <c r="V83" s="102" t="n">
        <v>0.81179079497908</v>
      </c>
      <c r="W83" s="103"/>
      <c r="X83" s="104"/>
      <c r="Y83" s="104"/>
      <c r="Z83" s="104" t="s">
        <v>54</v>
      </c>
      <c r="AA83" s="104"/>
      <c r="AB83" s="105" t="s">
        <v>54</v>
      </c>
      <c r="AC83" s="105" t="s">
        <v>54</v>
      </c>
      <c r="AD83" s="105" t="s">
        <v>54</v>
      </c>
      <c r="AE83" s="104"/>
      <c r="AF83" s="106"/>
      <c r="AG83" s="107"/>
      <c r="AH83" s="108"/>
      <c r="AI83" s="108"/>
      <c r="AJ83" s="108"/>
      <c r="AK83" s="108" t="s">
        <v>54</v>
      </c>
      <c r="AL83" s="108"/>
      <c r="AM83" s="108"/>
      <c r="AN83" s="108"/>
      <c r="AO83" s="108"/>
      <c r="AP83" s="108"/>
      <c r="AQ83" s="108"/>
      <c r="AR83" s="108"/>
      <c r="AS83" s="108"/>
      <c r="AT83" s="108"/>
      <c r="AU83" s="109"/>
    </row>
    <row r="84" s="2" customFormat="true" ht="12.75" hidden="false" customHeight="false" outlineLevel="0" collapsed="false">
      <c r="A84" s="90" t="n">
        <v>31</v>
      </c>
      <c r="B84" s="91" t="str">
        <f aca="false">HYPERLINK("Haendler\"&amp;A84&amp;".jpg",""&amp;A84)</f>
        <v>31</v>
      </c>
      <c r="C84" s="91" t="str">
        <f aca="false">HYPERLINK("http://www.diekommunikationsfabrik.de\2020\04_April\Haendler\"&amp;B84&amp;".jpg",""&amp;B84)</f>
        <v>31</v>
      </c>
      <c r="D84" s="113" t="s">
        <v>103</v>
      </c>
      <c r="E84" s="112" t="s">
        <v>79</v>
      </c>
      <c r="F84" s="113" t="s">
        <v>122</v>
      </c>
      <c r="G84" s="95"/>
      <c r="H84" s="96" t="n">
        <v>27410</v>
      </c>
      <c r="I84" s="97" t="n">
        <v>20950</v>
      </c>
      <c r="J84" s="98" t="n">
        <v>0.235680408609996</v>
      </c>
      <c r="K84" s="99" t="n">
        <v>6460</v>
      </c>
      <c r="L84" s="99"/>
      <c r="M84" s="99"/>
      <c r="N84" s="100"/>
      <c r="O84" s="101"/>
      <c r="P84" s="99"/>
      <c r="Q84" s="97"/>
      <c r="R84" s="99"/>
      <c r="S84" s="99"/>
      <c r="T84" s="99"/>
      <c r="U84" s="99"/>
      <c r="V84" s="102"/>
      <c r="W84" s="103"/>
      <c r="X84" s="104"/>
      <c r="Y84" s="104"/>
      <c r="Z84" s="104"/>
      <c r="AA84" s="104"/>
      <c r="AB84" s="105" t="s">
        <v>54</v>
      </c>
      <c r="AC84" s="105" t="s">
        <v>54</v>
      </c>
      <c r="AD84" s="105"/>
      <c r="AE84" s="104"/>
      <c r="AF84" s="106"/>
      <c r="AG84" s="107"/>
      <c r="AH84" s="108"/>
      <c r="AI84" s="108" t="s">
        <v>54</v>
      </c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9"/>
    </row>
    <row r="85" s="2" customFormat="true" ht="12.75" hidden="false" customHeight="true" outlineLevel="0" collapsed="false">
      <c r="A85" s="90" t="n">
        <v>117</v>
      </c>
      <c r="B85" s="91" t="str">
        <f aca="false">HYPERLINK("Haendler\"&amp;A85&amp;".jpg",""&amp;A85)</f>
        <v>117</v>
      </c>
      <c r="C85" s="91" t="str">
        <f aca="false">HYPERLINK("http://www.diekommunikationsfabrik.de\2020\02_Februar\Haendler\"&amp;B85&amp;".jpg",""&amp;B85)</f>
        <v>117</v>
      </c>
      <c r="D85" s="111" t="s">
        <v>123</v>
      </c>
      <c r="E85" s="112" t="s">
        <v>104</v>
      </c>
      <c r="F85" s="113" t="s">
        <v>124</v>
      </c>
      <c r="G85" s="95"/>
      <c r="H85" s="96" t="n">
        <v>38072</v>
      </c>
      <c r="I85" s="97" t="n">
        <v>28470</v>
      </c>
      <c r="J85" s="98" t="n">
        <v>0.158436646354276</v>
      </c>
      <c r="K85" s="99" t="n">
        <v>9602</v>
      </c>
      <c r="L85" s="99" t="n">
        <v>3570</v>
      </c>
      <c r="M85" s="99"/>
      <c r="N85" s="100" t="s">
        <v>57</v>
      </c>
      <c r="O85" s="101" t="n">
        <v>0.0299</v>
      </c>
      <c r="P85" s="99" t="n">
        <v>2999</v>
      </c>
      <c r="Q85" s="97" t="n">
        <v>99</v>
      </c>
      <c r="R85" s="99" t="n">
        <v>24</v>
      </c>
      <c r="S85" s="99"/>
      <c r="T85" s="99" t="n">
        <v>23795</v>
      </c>
      <c r="U85" s="99" t="n">
        <v>29071</v>
      </c>
      <c r="V85" s="102"/>
      <c r="W85" s="103"/>
      <c r="X85" s="104" t="s">
        <v>106</v>
      </c>
      <c r="Y85" s="104"/>
      <c r="Z85" s="104"/>
      <c r="AA85" s="104"/>
      <c r="AB85" s="105" t="s">
        <v>54</v>
      </c>
      <c r="AC85" s="105" t="s">
        <v>54</v>
      </c>
      <c r="AD85" s="105" t="s">
        <v>54</v>
      </c>
      <c r="AE85" s="104" t="s">
        <v>107</v>
      </c>
      <c r="AF85" s="106"/>
      <c r="AG85" s="107"/>
      <c r="AH85" s="108"/>
      <c r="AI85" s="108"/>
      <c r="AJ85" s="108"/>
      <c r="AK85" s="108"/>
      <c r="AL85" s="108"/>
      <c r="AM85" s="108"/>
      <c r="AN85" s="108"/>
      <c r="AO85" s="108"/>
      <c r="AP85" s="108" t="s">
        <v>54</v>
      </c>
      <c r="AQ85" s="108"/>
      <c r="AR85" s="108"/>
      <c r="AS85" s="108"/>
      <c r="AT85" s="108"/>
      <c r="AU85" s="109"/>
    </row>
    <row r="86" s="2" customFormat="true" ht="12.75" hidden="false" customHeight="false" outlineLevel="0" collapsed="false">
      <c r="A86" s="90" t="n">
        <v>3</v>
      </c>
      <c r="B86" s="91" t="str">
        <f aca="false">HYPERLINK("Haendler\"&amp;A86&amp;".jpg",""&amp;A86)</f>
        <v>3</v>
      </c>
      <c r="C86" s="91" t="str">
        <f aca="false">HYPERLINK("http://www.diekommunikationsfabrik.de\2020\04_April\Haendler\"&amp;B86&amp;".jpg",""&amp;B86)</f>
        <v>3</v>
      </c>
      <c r="D86" s="133" t="s">
        <v>123</v>
      </c>
      <c r="E86" s="112" t="s">
        <v>68</v>
      </c>
      <c r="F86" s="113" t="s">
        <v>125</v>
      </c>
      <c r="G86" s="95"/>
      <c r="H86" s="96" t="n">
        <v>40550</v>
      </c>
      <c r="I86" s="97"/>
      <c r="J86" s="98" t="n">
        <v>0.1</v>
      </c>
      <c r="K86" s="99" t="n">
        <v>6842.5</v>
      </c>
      <c r="L86" s="99" t="n">
        <v>2677.5</v>
      </c>
      <c r="M86" s="99" t="s">
        <v>54</v>
      </c>
      <c r="N86" s="100" t="s">
        <v>66</v>
      </c>
      <c r="O86" s="101"/>
      <c r="P86" s="99" t="n">
        <v>0.0001</v>
      </c>
      <c r="Q86" s="97" t="n">
        <v>247.52</v>
      </c>
      <c r="R86" s="99" t="n">
        <v>48</v>
      </c>
      <c r="S86" s="99" t="n">
        <v>10000</v>
      </c>
      <c r="T86" s="99"/>
      <c r="U86" s="99"/>
      <c r="V86" s="102" t="n">
        <v>0.701857964868256</v>
      </c>
      <c r="W86" s="103"/>
      <c r="X86" s="104"/>
      <c r="Y86" s="104"/>
      <c r="Z86" s="104" t="s">
        <v>54</v>
      </c>
      <c r="AA86" s="104"/>
      <c r="AB86" s="105"/>
      <c r="AC86" s="105" t="s">
        <v>54</v>
      </c>
      <c r="AD86" s="105"/>
      <c r="AE86" s="104" t="s">
        <v>85</v>
      </c>
      <c r="AF86" s="106"/>
      <c r="AG86" s="107"/>
      <c r="AH86" s="108"/>
      <c r="AI86" s="108"/>
      <c r="AJ86" s="108"/>
      <c r="AK86" s="108"/>
      <c r="AL86" s="108"/>
      <c r="AM86" s="108"/>
      <c r="AN86" s="108"/>
      <c r="AO86" s="108" t="s">
        <v>54</v>
      </c>
      <c r="AP86" s="108"/>
      <c r="AQ86" s="108"/>
      <c r="AR86" s="108"/>
      <c r="AS86" s="108"/>
      <c r="AT86" s="108"/>
      <c r="AU86" s="109"/>
    </row>
    <row r="87" s="2" customFormat="true" ht="25.5" hidden="false" customHeight="false" outlineLevel="0" collapsed="false">
      <c r="A87" s="90" t="n">
        <v>210</v>
      </c>
      <c r="B87" s="91" t="str">
        <f aca="false">HYPERLINK("Haendler\"&amp;A87&amp;".jpg",""&amp;A87)</f>
        <v>210</v>
      </c>
      <c r="C87" s="91" t="str">
        <f aca="false">HYPERLINK("http://www.diekommunikationsfabrik.de\2020\04_April\Haendler\"&amp;B87&amp;".jpg",""&amp;B87)</f>
        <v>210</v>
      </c>
      <c r="D87" s="133" t="s">
        <v>123</v>
      </c>
      <c r="E87" s="112" t="s">
        <v>68</v>
      </c>
      <c r="F87" s="113" t="s">
        <v>125</v>
      </c>
      <c r="G87" s="95"/>
      <c r="H87" s="96" t="n">
        <v>32600</v>
      </c>
      <c r="I87" s="97"/>
      <c r="J87" s="98"/>
      <c r="K87" s="99"/>
      <c r="L87" s="99" t="n">
        <v>4474</v>
      </c>
      <c r="M87" s="99"/>
      <c r="N87" s="100" t="s">
        <v>70</v>
      </c>
      <c r="O87" s="101" t="n">
        <v>0.0199</v>
      </c>
      <c r="P87" s="99" t="n">
        <v>1E-005</v>
      </c>
      <c r="Q87" s="97" t="n">
        <v>338</v>
      </c>
      <c r="R87" s="99" t="n">
        <v>48</v>
      </c>
      <c r="S87" s="99" t="n">
        <v>10000</v>
      </c>
      <c r="T87" s="99" t="n">
        <v>14416</v>
      </c>
      <c r="U87" s="99" t="n">
        <v>27288.00001</v>
      </c>
      <c r="V87" s="102" t="n">
        <v>0.49141065799373</v>
      </c>
      <c r="W87" s="103"/>
      <c r="X87" s="104"/>
      <c r="Y87" s="104"/>
      <c r="Z87" s="104" t="s">
        <v>54</v>
      </c>
      <c r="AA87" s="104"/>
      <c r="AB87" s="105" t="s">
        <v>54</v>
      </c>
      <c r="AC87" s="105" t="s">
        <v>54</v>
      </c>
      <c r="AD87" s="105" t="s">
        <v>54</v>
      </c>
      <c r="AE87" s="104" t="s">
        <v>71</v>
      </c>
      <c r="AF87" s="106"/>
      <c r="AG87" s="107"/>
      <c r="AH87" s="108"/>
      <c r="AI87" s="108"/>
      <c r="AJ87" s="108"/>
      <c r="AK87" s="108"/>
      <c r="AL87" s="108"/>
      <c r="AM87" s="108"/>
      <c r="AN87" s="108"/>
      <c r="AO87" s="108" t="s">
        <v>54</v>
      </c>
      <c r="AP87" s="108"/>
      <c r="AQ87" s="108"/>
      <c r="AR87" s="108"/>
      <c r="AS87" s="108"/>
      <c r="AT87" s="108"/>
      <c r="AU87" s="109"/>
    </row>
    <row r="88" s="2" customFormat="true" ht="12.75" hidden="false" customHeight="false" outlineLevel="0" collapsed="false">
      <c r="A88" s="90" t="n">
        <v>210</v>
      </c>
      <c r="B88" s="91" t="str">
        <f aca="false">HYPERLINK("Haendler\"&amp;A88&amp;".jpg",""&amp;A88)</f>
        <v>210</v>
      </c>
      <c r="C88" s="91" t="str">
        <f aca="false">HYPERLINK("http://www.diekommunikationsfabrik.de\2020\04_April\Haendler\"&amp;B88&amp;".jpg",""&amp;B88)</f>
        <v>210</v>
      </c>
      <c r="D88" s="133" t="s">
        <v>123</v>
      </c>
      <c r="E88" s="112" t="s">
        <v>68</v>
      </c>
      <c r="F88" s="113" t="s">
        <v>125</v>
      </c>
      <c r="G88" s="95"/>
      <c r="H88" s="96" t="n">
        <v>32600</v>
      </c>
      <c r="I88" s="97" t="n">
        <v>28600</v>
      </c>
      <c r="J88" s="98" t="n">
        <v>0.0165644171779141</v>
      </c>
      <c r="K88" s="99" t="n">
        <v>4000</v>
      </c>
      <c r="L88" s="99" t="n">
        <v>3460</v>
      </c>
      <c r="M88" s="99"/>
      <c r="N88" s="100"/>
      <c r="O88" s="101"/>
      <c r="P88" s="99"/>
      <c r="Q88" s="97"/>
      <c r="R88" s="99"/>
      <c r="S88" s="99"/>
      <c r="T88" s="99"/>
      <c r="U88" s="99"/>
      <c r="V88" s="102"/>
      <c r="W88" s="103"/>
      <c r="X88" s="104"/>
      <c r="Y88" s="104"/>
      <c r="Z88" s="104"/>
      <c r="AA88" s="104"/>
      <c r="AB88" s="105"/>
      <c r="AC88" s="105"/>
      <c r="AD88" s="105"/>
      <c r="AE88" s="104"/>
      <c r="AF88" s="106"/>
      <c r="AG88" s="107"/>
      <c r="AH88" s="108"/>
      <c r="AI88" s="108"/>
      <c r="AJ88" s="108"/>
      <c r="AK88" s="108"/>
      <c r="AL88" s="108"/>
      <c r="AM88" s="108"/>
      <c r="AN88" s="108"/>
      <c r="AO88" s="108" t="s">
        <v>54</v>
      </c>
      <c r="AP88" s="108"/>
      <c r="AQ88" s="108"/>
      <c r="AR88" s="108"/>
      <c r="AS88" s="108"/>
      <c r="AT88" s="108"/>
      <c r="AU88" s="109"/>
    </row>
    <row r="89" s="2" customFormat="true" ht="12.75" hidden="false" customHeight="false" outlineLevel="0" collapsed="false">
      <c r="A89" s="90" t="n">
        <v>217</v>
      </c>
      <c r="B89" s="91" t="str">
        <f aca="false">HYPERLINK("Haendler\"&amp;A89&amp;".jpg",""&amp;A89)</f>
        <v>217</v>
      </c>
      <c r="C89" s="91" t="str">
        <f aca="false">HYPERLINK("http://www.diekommunikationsfabrik.de\2020\04_April\Haendler\"&amp;B89&amp;".jpg",""&amp;B89)</f>
        <v>217</v>
      </c>
      <c r="D89" s="111" t="s">
        <v>123</v>
      </c>
      <c r="E89" s="112" t="s">
        <v>98</v>
      </c>
      <c r="F89" s="113" t="s">
        <v>126</v>
      </c>
      <c r="G89" s="95"/>
      <c r="H89" s="96" t="n">
        <v>23295</v>
      </c>
      <c r="I89" s="97"/>
      <c r="J89" s="98"/>
      <c r="K89" s="99"/>
      <c r="L89" s="99"/>
      <c r="M89" s="99"/>
      <c r="N89" s="100" t="s">
        <v>66</v>
      </c>
      <c r="O89" s="101"/>
      <c r="P89" s="99" t="n">
        <v>1386</v>
      </c>
      <c r="Q89" s="97" t="n">
        <v>239</v>
      </c>
      <c r="R89" s="99" t="n">
        <v>48</v>
      </c>
      <c r="S89" s="99" t="n">
        <v>10000</v>
      </c>
      <c r="T89" s="99"/>
      <c r="U89" s="99"/>
      <c r="V89" s="102" t="n">
        <v>0.430936047798185</v>
      </c>
      <c r="W89" s="103"/>
      <c r="X89" s="104"/>
      <c r="Y89" s="104"/>
      <c r="Z89" s="104"/>
      <c r="AA89" s="104"/>
      <c r="AB89" s="105"/>
      <c r="AC89" s="105"/>
      <c r="AD89" s="105"/>
      <c r="AE89" s="104"/>
      <c r="AF89" s="106"/>
      <c r="AG89" s="107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 t="s">
        <v>54</v>
      </c>
      <c r="AU89" s="109"/>
    </row>
    <row r="90" s="2" customFormat="true" ht="12.75" hidden="false" customHeight="false" outlineLevel="0" collapsed="false">
      <c r="A90" s="90" t="n">
        <v>58</v>
      </c>
      <c r="B90" s="91" t="str">
        <f aca="false">HYPERLINK("Haendler\"&amp;A90&amp;".jpg",""&amp;A90)</f>
        <v>58</v>
      </c>
      <c r="C90" s="91" t="str">
        <f aca="false">HYPERLINK("http://www.diekommunikationsfabrik.de\2020\04_April\Haendler\"&amp;B90&amp;".jpg",""&amp;B90)</f>
        <v>58</v>
      </c>
      <c r="D90" s="111" t="s">
        <v>123</v>
      </c>
      <c r="E90" s="112" t="s">
        <v>55</v>
      </c>
      <c r="F90" s="113" t="s">
        <v>127</v>
      </c>
      <c r="G90" s="95" t="s">
        <v>73</v>
      </c>
      <c r="H90" s="96" t="n">
        <v>27940</v>
      </c>
      <c r="I90" s="97" t="n">
        <v>21990</v>
      </c>
      <c r="J90" s="98" t="n">
        <v>0.212956335003579</v>
      </c>
      <c r="K90" s="99" t="n">
        <v>7210</v>
      </c>
      <c r="L90" s="99" t="n">
        <v>1260</v>
      </c>
      <c r="M90" s="99"/>
      <c r="N90" s="100" t="s">
        <v>57</v>
      </c>
      <c r="O90" s="101" t="n">
        <v>0.0299</v>
      </c>
      <c r="P90" s="99" t="n">
        <v>5450</v>
      </c>
      <c r="Q90" s="97" t="n">
        <v>99</v>
      </c>
      <c r="R90" s="99" t="n">
        <v>48</v>
      </c>
      <c r="S90" s="99"/>
      <c r="T90" s="99" t="n">
        <v>13546</v>
      </c>
      <c r="U90" s="99" t="n">
        <v>23649</v>
      </c>
      <c r="V90" s="102"/>
      <c r="W90" s="103"/>
      <c r="X90" s="104"/>
      <c r="Y90" s="104"/>
      <c r="Z90" s="104" t="s">
        <v>54</v>
      </c>
      <c r="AA90" s="104"/>
      <c r="AB90" s="105"/>
      <c r="AC90" s="105"/>
      <c r="AD90" s="105"/>
      <c r="AE90" s="104"/>
      <c r="AF90" s="106"/>
      <c r="AG90" s="107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 t="s">
        <v>54</v>
      </c>
      <c r="AU90" s="109"/>
    </row>
    <row r="91" s="2" customFormat="true" ht="12.75" hidden="false" customHeight="false" outlineLevel="0" collapsed="false">
      <c r="A91" s="90" t="n">
        <v>75</v>
      </c>
      <c r="B91" s="91" t="str">
        <f aca="false">HYPERLINK("Haendler\"&amp;A91&amp;".jpg",""&amp;A91)</f>
        <v>75</v>
      </c>
      <c r="C91" s="91" t="str">
        <f aca="false">HYPERLINK("http://www.diekommunikationsfabrik.de\2020\04_April\Haendler\"&amp;B91&amp;".jpg",""&amp;B91)</f>
        <v>75</v>
      </c>
      <c r="D91" s="111" t="s">
        <v>123</v>
      </c>
      <c r="E91" s="112" t="s">
        <v>55</v>
      </c>
      <c r="F91" s="113" t="s">
        <v>127</v>
      </c>
      <c r="G91" s="95" t="s">
        <v>73</v>
      </c>
      <c r="H91" s="96" t="n">
        <v>28040</v>
      </c>
      <c r="I91" s="97" t="n">
        <v>20990</v>
      </c>
      <c r="J91" s="98" t="n">
        <v>0.251426533523538</v>
      </c>
      <c r="K91" s="99" t="n">
        <v>8310</v>
      </c>
      <c r="L91" s="99" t="n">
        <v>1260</v>
      </c>
      <c r="M91" s="99"/>
      <c r="N91" s="100"/>
      <c r="O91" s="101"/>
      <c r="P91" s="99"/>
      <c r="Q91" s="97"/>
      <c r="R91" s="99"/>
      <c r="S91" s="99"/>
      <c r="T91" s="99"/>
      <c r="U91" s="99"/>
      <c r="V91" s="102"/>
      <c r="W91" s="103"/>
      <c r="X91" s="104"/>
      <c r="Y91" s="104"/>
      <c r="Z91" s="104"/>
      <c r="AA91" s="104"/>
      <c r="AB91" s="105"/>
      <c r="AC91" s="105"/>
      <c r="AD91" s="105"/>
      <c r="AE91" s="104"/>
      <c r="AF91" s="106"/>
      <c r="AG91" s="107"/>
      <c r="AH91" s="108"/>
      <c r="AI91" s="108"/>
      <c r="AJ91" s="108"/>
      <c r="AK91" s="108"/>
      <c r="AL91" s="108" t="s">
        <v>54</v>
      </c>
      <c r="AM91" s="108"/>
      <c r="AN91" s="108"/>
      <c r="AO91" s="108"/>
      <c r="AP91" s="108"/>
      <c r="AQ91" s="108"/>
      <c r="AR91" s="108"/>
      <c r="AS91" s="108"/>
      <c r="AT91" s="108"/>
      <c r="AU91" s="109"/>
    </row>
    <row r="92" s="2" customFormat="true" ht="12.75" hidden="false" customHeight="false" outlineLevel="0" collapsed="false">
      <c r="A92" s="90" t="n">
        <v>34</v>
      </c>
      <c r="B92" s="91" t="str">
        <f aca="false">HYPERLINK("Haendler\"&amp;A92&amp;".jpg",""&amp;A92)</f>
        <v>34</v>
      </c>
      <c r="C92" s="91" t="str">
        <f aca="false">HYPERLINK("http://www.diekommunikationsfabrik.de\2020\04_April\Haendler\"&amp;B92&amp;".jpg",""&amp;B92)</f>
        <v>34</v>
      </c>
      <c r="D92" s="111" t="s">
        <v>123</v>
      </c>
      <c r="E92" s="112" t="s">
        <v>55</v>
      </c>
      <c r="F92" s="113" t="s">
        <v>127</v>
      </c>
      <c r="G92" s="95"/>
      <c r="H92" s="96"/>
      <c r="I92" s="97"/>
      <c r="J92" s="98" t="n">
        <v>0.3</v>
      </c>
      <c r="K92" s="99"/>
      <c r="L92" s="99"/>
      <c r="M92" s="99"/>
      <c r="N92" s="100"/>
      <c r="O92" s="101"/>
      <c r="P92" s="99"/>
      <c r="Q92" s="97"/>
      <c r="R92" s="99"/>
      <c r="S92" s="99"/>
      <c r="T92" s="99"/>
      <c r="U92" s="99"/>
      <c r="V92" s="102"/>
      <c r="W92" s="103"/>
      <c r="X92" s="104"/>
      <c r="Y92" s="104"/>
      <c r="Z92" s="104"/>
      <c r="AA92" s="104"/>
      <c r="AB92" s="105"/>
      <c r="AC92" s="105"/>
      <c r="AD92" s="105"/>
      <c r="AE92" s="104"/>
      <c r="AF92" s="106"/>
      <c r="AG92" s="107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 t="s">
        <v>54</v>
      </c>
      <c r="AU92" s="109"/>
    </row>
    <row r="93" s="2" customFormat="true" ht="12.75" hidden="false" customHeight="false" outlineLevel="0" collapsed="false">
      <c r="A93" s="90" t="n">
        <v>34</v>
      </c>
      <c r="B93" s="91" t="str">
        <f aca="false">HYPERLINK("Haendler\"&amp;A93&amp;".jpg",""&amp;A93)</f>
        <v>34</v>
      </c>
      <c r="C93" s="91" t="str">
        <f aca="false">HYPERLINK("http://www.diekommunikationsfabrik.de\2020\04_April\Haendler\"&amp;B93&amp;".jpg",""&amp;B93)</f>
        <v>34</v>
      </c>
      <c r="D93" s="114" t="s">
        <v>123</v>
      </c>
      <c r="E93" s="112" t="s">
        <v>55</v>
      </c>
      <c r="F93" s="113" t="s">
        <v>127</v>
      </c>
      <c r="G93" s="95"/>
      <c r="H93" s="96"/>
      <c r="I93" s="97"/>
      <c r="J93" s="98" t="n">
        <v>0.2</v>
      </c>
      <c r="K93" s="99"/>
      <c r="L93" s="99"/>
      <c r="M93" s="99"/>
      <c r="N93" s="100"/>
      <c r="O93" s="101"/>
      <c r="P93" s="99"/>
      <c r="Q93" s="97"/>
      <c r="R93" s="99"/>
      <c r="S93" s="99"/>
      <c r="T93" s="99"/>
      <c r="U93" s="99"/>
      <c r="V93" s="102"/>
      <c r="W93" s="103"/>
      <c r="X93" s="104"/>
      <c r="Y93" s="104"/>
      <c r="Z93" s="104"/>
      <c r="AA93" s="104"/>
      <c r="AB93" s="105"/>
      <c r="AC93" s="105"/>
      <c r="AD93" s="105"/>
      <c r="AE93" s="104"/>
      <c r="AF93" s="106"/>
      <c r="AG93" s="107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 t="s">
        <v>54</v>
      </c>
      <c r="AU93" s="109"/>
    </row>
    <row r="94" s="119" customFormat="true" ht="12.75" hidden="false" customHeight="false" outlineLevel="0" collapsed="false">
      <c r="A94" s="90" t="n">
        <v>230</v>
      </c>
      <c r="B94" s="91" t="str">
        <f aca="false">HYPERLINK("Haendler\"&amp;A94&amp;".jpg",""&amp;A94)</f>
        <v>230</v>
      </c>
      <c r="C94" s="91" t="str">
        <f aca="false">HYPERLINK("http://www.diekommunikationsfabrik.de\2020\04_April\Haendler\"&amp;B94&amp;".jpg",""&amp;B94)</f>
        <v>230</v>
      </c>
      <c r="D94" s="115" t="s">
        <v>123</v>
      </c>
      <c r="E94" s="93" t="s">
        <v>58</v>
      </c>
      <c r="F94" s="94" t="s">
        <v>128</v>
      </c>
      <c r="G94" s="95"/>
      <c r="H94" s="96" t="n">
        <v>30490</v>
      </c>
      <c r="I94" s="97"/>
      <c r="J94" s="98"/>
      <c r="K94" s="99"/>
      <c r="L94" s="99"/>
      <c r="M94" s="99"/>
      <c r="N94" s="100"/>
      <c r="O94" s="101"/>
      <c r="P94" s="99"/>
      <c r="Q94" s="97"/>
      <c r="R94" s="99"/>
      <c r="S94" s="99"/>
      <c r="T94" s="99"/>
      <c r="U94" s="99"/>
      <c r="V94" s="102"/>
      <c r="W94" s="103"/>
      <c r="X94" s="104"/>
      <c r="Y94" s="104"/>
      <c r="Z94" s="104"/>
      <c r="AA94" s="104"/>
      <c r="AB94" s="105" t="s">
        <v>54</v>
      </c>
      <c r="AC94" s="105" t="s">
        <v>54</v>
      </c>
      <c r="AD94" s="105"/>
      <c r="AE94" s="104"/>
      <c r="AF94" s="106"/>
      <c r="AG94" s="107"/>
      <c r="AH94" s="108"/>
      <c r="AI94" s="108"/>
      <c r="AJ94" s="108"/>
      <c r="AK94" s="108" t="s">
        <v>54</v>
      </c>
      <c r="AL94" s="108"/>
      <c r="AM94" s="108"/>
      <c r="AN94" s="108"/>
      <c r="AO94" s="108"/>
      <c r="AP94" s="108"/>
      <c r="AQ94" s="108"/>
      <c r="AR94" s="108"/>
      <c r="AS94" s="108"/>
      <c r="AT94" s="108"/>
      <c r="AU94" s="109"/>
    </row>
    <row r="95" s="119" customFormat="true" ht="12.75" hidden="false" customHeight="false" outlineLevel="0" collapsed="false">
      <c r="A95" s="90" t="n">
        <v>15</v>
      </c>
      <c r="B95" s="91" t="str">
        <f aca="false">HYPERLINK("Haendler\"&amp;A95&amp;".jpg",""&amp;A95)</f>
        <v>15</v>
      </c>
      <c r="C95" s="91" t="str">
        <f aca="false">HYPERLINK("http://www.diekommunikationsfabrik.de\2020\04_April\Haendler\"&amp;B95&amp;".jpg",""&amp;B95)</f>
        <v>15</v>
      </c>
      <c r="D95" s="92" t="s">
        <v>123</v>
      </c>
      <c r="E95" s="93" t="s">
        <v>58</v>
      </c>
      <c r="F95" s="94" t="s">
        <v>129</v>
      </c>
      <c r="G95" s="95"/>
      <c r="H95" s="96" t="n">
        <v>36690</v>
      </c>
      <c r="I95" s="97" t="n">
        <v>31490</v>
      </c>
      <c r="J95" s="98" t="n">
        <v>0.0190787680566912</v>
      </c>
      <c r="K95" s="99" t="n">
        <v>5200</v>
      </c>
      <c r="L95" s="99" t="n">
        <v>4500</v>
      </c>
      <c r="M95" s="99"/>
      <c r="N95" s="100"/>
      <c r="O95" s="101"/>
      <c r="P95" s="99"/>
      <c r="Q95" s="97"/>
      <c r="R95" s="99"/>
      <c r="S95" s="99"/>
      <c r="T95" s="99"/>
      <c r="U95" s="99"/>
      <c r="V95" s="102"/>
      <c r="W95" s="103"/>
      <c r="X95" s="104"/>
      <c r="Y95" s="104"/>
      <c r="Z95" s="104"/>
      <c r="AA95" s="104"/>
      <c r="AB95" s="105"/>
      <c r="AC95" s="105"/>
      <c r="AD95" s="105"/>
      <c r="AE95" s="104" t="s">
        <v>85</v>
      </c>
      <c r="AF95" s="106"/>
      <c r="AG95" s="107"/>
      <c r="AH95" s="108"/>
      <c r="AI95" s="108"/>
      <c r="AJ95" s="108"/>
      <c r="AK95" s="108"/>
      <c r="AL95" s="108"/>
      <c r="AM95" s="108"/>
      <c r="AN95" s="108"/>
      <c r="AO95" s="108" t="s">
        <v>54</v>
      </c>
      <c r="AP95" s="108"/>
      <c r="AQ95" s="108"/>
      <c r="AR95" s="108"/>
      <c r="AS95" s="108"/>
      <c r="AT95" s="108"/>
      <c r="AU95" s="109"/>
      <c r="AV95" s="110"/>
      <c r="AW95" s="110"/>
      <c r="AX95" s="110"/>
      <c r="AY95" s="110"/>
    </row>
    <row r="96" s="119" customFormat="true" ht="12.75" hidden="false" customHeight="false" outlineLevel="0" collapsed="false">
      <c r="A96" s="90" t="n">
        <v>129</v>
      </c>
      <c r="B96" s="91" t="str">
        <f aca="false">HYPERLINK("Haendler\"&amp;A96&amp;".jpg",""&amp;A96)</f>
        <v>129</v>
      </c>
      <c r="C96" s="91" t="str">
        <f aca="false">HYPERLINK("http://www.diekommunikationsfabrik.de\2020\04_April\Haendler\"&amp;B96&amp;".jpg",""&amp;B96)</f>
        <v>129</v>
      </c>
      <c r="D96" s="92" t="s">
        <v>123</v>
      </c>
      <c r="E96" s="93" t="s">
        <v>58</v>
      </c>
      <c r="F96" s="94" t="s">
        <v>129</v>
      </c>
      <c r="G96" s="95"/>
      <c r="H96" s="96" t="n">
        <v>22090</v>
      </c>
      <c r="I96" s="97" t="n">
        <v>19990</v>
      </c>
      <c r="J96" s="98" t="n">
        <v>0.09506564056134</v>
      </c>
      <c r="K96" s="99" t="n">
        <v>2100</v>
      </c>
      <c r="L96" s="99"/>
      <c r="M96" s="99"/>
      <c r="N96" s="100"/>
      <c r="O96" s="101"/>
      <c r="P96" s="99"/>
      <c r="Q96" s="97"/>
      <c r="R96" s="99"/>
      <c r="S96" s="99"/>
      <c r="T96" s="99"/>
      <c r="U96" s="99"/>
      <c r="V96" s="102"/>
      <c r="W96" s="103"/>
      <c r="X96" s="104"/>
      <c r="Y96" s="104"/>
      <c r="Z96" s="104"/>
      <c r="AA96" s="104"/>
      <c r="AB96" s="105"/>
      <c r="AC96" s="105"/>
      <c r="AD96" s="105"/>
      <c r="AE96" s="104"/>
      <c r="AF96" s="106"/>
      <c r="AG96" s="107"/>
      <c r="AH96" s="108"/>
      <c r="AI96" s="108"/>
      <c r="AJ96" s="108"/>
      <c r="AK96" s="108"/>
      <c r="AL96" s="108" t="s">
        <v>54</v>
      </c>
      <c r="AM96" s="108"/>
      <c r="AN96" s="108"/>
      <c r="AO96" s="108"/>
      <c r="AP96" s="108"/>
      <c r="AQ96" s="108"/>
      <c r="AR96" s="108"/>
      <c r="AS96" s="108"/>
      <c r="AT96" s="108"/>
      <c r="AU96" s="109"/>
    </row>
    <row r="97" s="119" customFormat="true" ht="12.75" hidden="false" customHeight="false" outlineLevel="0" collapsed="false">
      <c r="A97" s="90" t="n">
        <v>128</v>
      </c>
      <c r="B97" s="91" t="str">
        <f aca="false">HYPERLINK("Haendler\"&amp;A97&amp;".jpg",""&amp;A97)</f>
        <v>128</v>
      </c>
      <c r="C97" s="91" t="str">
        <f aca="false">HYPERLINK("http://www.diekommunikationsfabrik.de\2020\04_April\Haendler\"&amp;B97&amp;".jpg",""&amp;B97)</f>
        <v>128</v>
      </c>
      <c r="D97" s="92" t="s">
        <v>123</v>
      </c>
      <c r="E97" s="93" t="s">
        <v>58</v>
      </c>
      <c r="F97" s="94" t="s">
        <v>129</v>
      </c>
      <c r="G97" s="95" t="s">
        <v>130</v>
      </c>
      <c r="H97" s="96" t="n">
        <v>25690</v>
      </c>
      <c r="I97" s="97" t="n">
        <v>22750</v>
      </c>
      <c r="J97" s="98" t="n">
        <v>0.114441416893733</v>
      </c>
      <c r="K97" s="99" t="n">
        <v>4440</v>
      </c>
      <c r="L97" s="99" t="n">
        <v>1500</v>
      </c>
      <c r="M97" s="99"/>
      <c r="N97" s="100"/>
      <c r="O97" s="101"/>
      <c r="P97" s="99"/>
      <c r="Q97" s="97"/>
      <c r="R97" s="99"/>
      <c r="S97" s="99"/>
      <c r="T97" s="99"/>
      <c r="U97" s="99"/>
      <c r="V97" s="102"/>
      <c r="W97" s="103"/>
      <c r="X97" s="104"/>
      <c r="Y97" s="104"/>
      <c r="Z97" s="104" t="s">
        <v>54</v>
      </c>
      <c r="AA97" s="104"/>
      <c r="AB97" s="105" t="s">
        <v>54</v>
      </c>
      <c r="AC97" s="105" t="s">
        <v>54</v>
      </c>
      <c r="AD97" s="105" t="s">
        <v>54</v>
      </c>
      <c r="AE97" s="104"/>
      <c r="AF97" s="106"/>
      <c r="AG97" s="107"/>
      <c r="AH97" s="108"/>
      <c r="AI97" s="108"/>
      <c r="AJ97" s="108"/>
      <c r="AK97" s="108"/>
      <c r="AL97" s="108" t="s">
        <v>54</v>
      </c>
      <c r="AM97" s="108"/>
      <c r="AN97" s="108"/>
      <c r="AO97" s="108"/>
      <c r="AP97" s="108"/>
      <c r="AQ97" s="108"/>
      <c r="AR97" s="108"/>
      <c r="AS97" s="108"/>
      <c r="AT97" s="108"/>
      <c r="AU97" s="109"/>
    </row>
    <row r="98" s="119" customFormat="true" ht="12.75" hidden="false" customHeight="false" outlineLevel="0" collapsed="false">
      <c r="A98" s="90" t="n">
        <v>213</v>
      </c>
      <c r="B98" s="91" t="str">
        <f aca="false">HYPERLINK("Haendler\"&amp;A98&amp;".jpg",""&amp;A98)</f>
        <v>213</v>
      </c>
      <c r="C98" s="91" t="str">
        <f aca="false">HYPERLINK("http://www.diekommunikationsfabrik.de\2020\04_April\Haendler\"&amp;B98&amp;".jpg",""&amp;B98)</f>
        <v>213</v>
      </c>
      <c r="D98" s="92" t="s">
        <v>123</v>
      </c>
      <c r="E98" s="93" t="s">
        <v>131</v>
      </c>
      <c r="F98" s="94" t="s">
        <v>132</v>
      </c>
      <c r="G98" s="95" t="s">
        <v>133</v>
      </c>
      <c r="H98" s="96" t="n">
        <v>45471</v>
      </c>
      <c r="I98" s="97"/>
      <c r="J98" s="98"/>
      <c r="K98" s="99"/>
      <c r="L98" s="99"/>
      <c r="M98" s="99" t="s">
        <v>54</v>
      </c>
      <c r="N98" s="100" t="s">
        <v>66</v>
      </c>
      <c r="O98" s="101"/>
      <c r="P98" s="99" t="n">
        <v>1E-005</v>
      </c>
      <c r="Q98" s="97" t="n">
        <v>348.67</v>
      </c>
      <c r="R98" s="99" t="n">
        <v>36</v>
      </c>
      <c r="S98" s="99" t="n">
        <v>10000</v>
      </c>
      <c r="T98" s="99"/>
      <c r="U98" s="99"/>
      <c r="V98" s="102" t="n">
        <v>0.716598857329932</v>
      </c>
      <c r="W98" s="103"/>
      <c r="X98" s="104"/>
      <c r="Y98" s="104"/>
      <c r="Z98" s="104"/>
      <c r="AA98" s="104"/>
      <c r="AB98" s="105" t="s">
        <v>54</v>
      </c>
      <c r="AC98" s="105" t="s">
        <v>54</v>
      </c>
      <c r="AD98" s="105" t="s">
        <v>54</v>
      </c>
      <c r="AE98" s="104"/>
      <c r="AF98" s="106"/>
      <c r="AG98" s="107" t="s">
        <v>54</v>
      </c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9"/>
    </row>
    <row r="99" s="119" customFormat="true" ht="12.75" hidden="false" customHeight="false" outlineLevel="0" collapsed="false">
      <c r="A99" s="90" t="n">
        <v>232</v>
      </c>
      <c r="B99" s="91" t="str">
        <f aca="false">HYPERLINK("Haendler\"&amp;A99&amp;".jpg",""&amp;A99)</f>
        <v>232</v>
      </c>
      <c r="C99" s="91" t="str">
        <f aca="false">HYPERLINK("http://www.diekommunikationsfabrik.de\2020\04_April\Haendler\"&amp;B99&amp;".jpg",""&amp;B99)</f>
        <v>232</v>
      </c>
      <c r="D99" s="92" t="s">
        <v>123</v>
      </c>
      <c r="E99" s="93" t="s">
        <v>131</v>
      </c>
      <c r="F99" s="94" t="s">
        <v>132</v>
      </c>
      <c r="G99" s="95"/>
      <c r="H99" s="96" t="n">
        <v>40009</v>
      </c>
      <c r="I99" s="97"/>
      <c r="J99" s="98"/>
      <c r="K99" s="99"/>
      <c r="L99" s="99"/>
      <c r="M99" s="99"/>
      <c r="N99" s="100" t="s">
        <v>66</v>
      </c>
      <c r="O99" s="101"/>
      <c r="P99" s="99" t="n">
        <v>0.0001</v>
      </c>
      <c r="Q99" s="97" t="n">
        <v>279</v>
      </c>
      <c r="R99" s="99" t="n">
        <v>48</v>
      </c>
      <c r="S99" s="99" t="n">
        <v>10000</v>
      </c>
      <c r="T99" s="99"/>
      <c r="U99" s="99"/>
      <c r="V99" s="102" t="n">
        <v>0.655058723985164</v>
      </c>
      <c r="W99" s="103"/>
      <c r="X99" s="104"/>
      <c r="Y99" s="104"/>
      <c r="Z99" s="104"/>
      <c r="AA99" s="104"/>
      <c r="AB99" s="105"/>
      <c r="AC99" s="105"/>
      <c r="AD99" s="105"/>
      <c r="AE99" s="104"/>
      <c r="AF99" s="106"/>
      <c r="AG99" s="107" t="s">
        <v>54</v>
      </c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9"/>
    </row>
    <row r="100" s="2" customFormat="true" ht="12.75" hidden="false" customHeight="false" outlineLevel="0" collapsed="false">
      <c r="A100" s="90" t="n">
        <v>6</v>
      </c>
      <c r="B100" s="91" t="str">
        <f aca="false">HYPERLINK("Haendler\"&amp;A100&amp;".jpg",""&amp;A100)</f>
        <v>6</v>
      </c>
      <c r="C100" s="91" t="str">
        <f aca="false">HYPERLINK("http://www.diekommunikationsfabrik.de\2020\04_April\Haendler\"&amp;B100&amp;".jpg",""&amp;B100)</f>
        <v>6</v>
      </c>
      <c r="D100" s="116" t="s">
        <v>123</v>
      </c>
      <c r="E100" s="117" t="s">
        <v>74</v>
      </c>
      <c r="F100" s="118" t="s">
        <v>134</v>
      </c>
      <c r="G100" s="95" t="s">
        <v>135</v>
      </c>
      <c r="H100" s="96" t="n">
        <v>35200</v>
      </c>
      <c r="I100" s="97" t="n">
        <v>27980</v>
      </c>
      <c r="J100" s="98" t="n">
        <v>0.205113636363636</v>
      </c>
      <c r="K100" s="99" t="n">
        <v>8170</v>
      </c>
      <c r="L100" s="99" t="n">
        <v>950</v>
      </c>
      <c r="M100" s="99"/>
      <c r="N100" s="100"/>
      <c r="O100" s="101"/>
      <c r="P100" s="99"/>
      <c r="Q100" s="97"/>
      <c r="R100" s="99"/>
      <c r="S100" s="99"/>
      <c r="T100" s="99"/>
      <c r="U100" s="99"/>
      <c r="V100" s="102"/>
      <c r="W100" s="103" t="s">
        <v>54</v>
      </c>
      <c r="X100" s="104"/>
      <c r="Y100" s="104"/>
      <c r="Z100" s="104"/>
      <c r="AA100" s="104"/>
      <c r="AB100" s="105"/>
      <c r="AC100" s="105"/>
      <c r="AD100" s="105"/>
      <c r="AE100" s="104"/>
      <c r="AF100" s="106"/>
      <c r="AG100" s="107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 t="s">
        <v>54</v>
      </c>
      <c r="AU100" s="109"/>
    </row>
    <row r="101" s="2" customFormat="true" ht="12.75" hidden="false" customHeight="false" outlineLevel="0" collapsed="false">
      <c r="A101" s="90" t="n">
        <v>53</v>
      </c>
      <c r="B101" s="91" t="str">
        <f aca="false">HYPERLINK("Haendler\"&amp;A101&amp;".jpg",""&amp;A101)</f>
        <v>53</v>
      </c>
      <c r="C101" s="91" t="str">
        <f aca="false">HYPERLINK("http://www.diekommunikationsfabrik.de\2020\04_April\Haendler\"&amp;B101&amp;".jpg",""&amp;B101)</f>
        <v>53</v>
      </c>
      <c r="D101" s="116" t="s">
        <v>123</v>
      </c>
      <c r="E101" s="117" t="s">
        <v>60</v>
      </c>
      <c r="F101" s="118" t="s">
        <v>136</v>
      </c>
      <c r="G101" s="95" t="s">
        <v>62</v>
      </c>
      <c r="H101" s="96" t="n">
        <v>23690</v>
      </c>
      <c r="I101" s="97" t="n">
        <v>19990</v>
      </c>
      <c r="J101" s="98" t="n">
        <v>0.0295483326298016</v>
      </c>
      <c r="K101" s="99" t="n">
        <v>5200</v>
      </c>
      <c r="L101" s="99" t="n">
        <v>4500</v>
      </c>
      <c r="M101" s="99"/>
      <c r="N101" s="100"/>
      <c r="O101" s="101"/>
      <c r="P101" s="99"/>
      <c r="Q101" s="97"/>
      <c r="R101" s="99"/>
      <c r="S101" s="99"/>
      <c r="T101" s="99"/>
      <c r="U101" s="99"/>
      <c r="V101" s="102"/>
      <c r="W101" s="103"/>
      <c r="X101" s="104"/>
      <c r="Y101" s="104"/>
      <c r="Z101" s="104" t="s">
        <v>54</v>
      </c>
      <c r="AA101" s="104"/>
      <c r="AB101" s="105" t="s">
        <v>54</v>
      </c>
      <c r="AC101" s="105"/>
      <c r="AD101" s="105" t="s">
        <v>54</v>
      </c>
      <c r="AE101" s="104"/>
      <c r="AF101" s="106" t="s">
        <v>54</v>
      </c>
      <c r="AG101" s="107" t="s">
        <v>54</v>
      </c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9"/>
    </row>
    <row r="102" s="2" customFormat="true" ht="12.75" hidden="false" customHeight="false" outlineLevel="0" collapsed="false">
      <c r="A102" s="90" t="n">
        <v>74</v>
      </c>
      <c r="B102" s="91" t="str">
        <f aca="false">HYPERLINK("Haendler\"&amp;A102&amp;".jpg",""&amp;A102)</f>
        <v>74</v>
      </c>
      <c r="C102" s="91" t="str">
        <f aca="false">HYPERLINK("http://www.diekommunikationsfabrik.de\2020\04_April\Haendler\"&amp;B102&amp;".jpg",""&amp;B102)</f>
        <v>74</v>
      </c>
      <c r="D102" s="116" t="s">
        <v>123</v>
      </c>
      <c r="E102" s="117" t="s">
        <v>60</v>
      </c>
      <c r="F102" s="118" t="s">
        <v>136</v>
      </c>
      <c r="G102" s="95"/>
      <c r="H102" s="96" t="n">
        <v>20590</v>
      </c>
      <c r="I102" s="97" t="n">
        <v>14490</v>
      </c>
      <c r="J102" s="98" t="n">
        <v>0.150558523555124</v>
      </c>
      <c r="K102" s="99" t="n">
        <v>6100</v>
      </c>
      <c r="L102" s="99" t="n">
        <v>3000</v>
      </c>
      <c r="M102" s="99"/>
      <c r="N102" s="100"/>
      <c r="O102" s="101"/>
      <c r="P102" s="99"/>
      <c r="Q102" s="97"/>
      <c r="R102" s="99"/>
      <c r="S102" s="99"/>
      <c r="T102" s="99"/>
      <c r="U102" s="99"/>
      <c r="V102" s="102"/>
      <c r="W102" s="103" t="s">
        <v>54</v>
      </c>
      <c r="X102" s="104"/>
      <c r="Y102" s="104"/>
      <c r="Z102" s="104"/>
      <c r="AA102" s="104"/>
      <c r="AB102" s="105"/>
      <c r="AC102" s="105" t="s">
        <v>54</v>
      </c>
      <c r="AD102" s="105" t="s">
        <v>54</v>
      </c>
      <c r="AE102" s="104"/>
      <c r="AF102" s="106"/>
      <c r="AG102" s="107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 t="s">
        <v>54</v>
      </c>
      <c r="AT102" s="108"/>
      <c r="AU102" s="109"/>
    </row>
    <row r="103" s="2" customFormat="true" ht="12.75" hidden="false" customHeight="false" outlineLevel="0" collapsed="false">
      <c r="A103" s="90" t="n">
        <v>53</v>
      </c>
      <c r="B103" s="91" t="str">
        <f aca="false">HYPERLINK("Haendler\"&amp;A103&amp;".jpg",""&amp;A103)</f>
        <v>53</v>
      </c>
      <c r="C103" s="91" t="str">
        <f aca="false">HYPERLINK("http://www.diekommunikationsfabrik.de\2020\04_April\Haendler\"&amp;B103&amp;".jpg",""&amp;B103)</f>
        <v>53</v>
      </c>
      <c r="D103" s="116" t="s">
        <v>123</v>
      </c>
      <c r="E103" s="117" t="s">
        <v>60</v>
      </c>
      <c r="F103" s="118" t="s">
        <v>137</v>
      </c>
      <c r="G103" s="95" t="s">
        <v>63</v>
      </c>
      <c r="H103" s="96" t="n">
        <v>26490</v>
      </c>
      <c r="I103" s="97" t="n">
        <v>21490</v>
      </c>
      <c r="J103" s="98" t="n">
        <v>0.0755001887504719</v>
      </c>
      <c r="K103" s="99" t="n">
        <v>6000</v>
      </c>
      <c r="L103" s="99" t="n">
        <v>4000</v>
      </c>
      <c r="M103" s="99"/>
      <c r="N103" s="100"/>
      <c r="O103" s="101"/>
      <c r="P103" s="99"/>
      <c r="Q103" s="97"/>
      <c r="R103" s="99"/>
      <c r="S103" s="99"/>
      <c r="T103" s="99"/>
      <c r="U103" s="99"/>
      <c r="V103" s="102"/>
      <c r="W103" s="103"/>
      <c r="X103" s="104"/>
      <c r="Y103" s="104"/>
      <c r="Z103" s="104"/>
      <c r="AA103" s="104"/>
      <c r="AB103" s="105" t="s">
        <v>54</v>
      </c>
      <c r="AC103" s="105"/>
      <c r="AD103" s="105" t="s">
        <v>54</v>
      </c>
      <c r="AE103" s="104"/>
      <c r="AF103" s="106" t="s">
        <v>54</v>
      </c>
      <c r="AG103" s="107" t="s">
        <v>54</v>
      </c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9"/>
      <c r="AV103" s="110"/>
      <c r="AW103" s="110"/>
      <c r="AX103" s="110"/>
      <c r="AY103" s="110"/>
    </row>
    <row r="104" s="2" customFormat="true" ht="12.75" hidden="false" customHeight="false" outlineLevel="0" collapsed="false">
      <c r="A104" s="90" t="n">
        <v>82</v>
      </c>
      <c r="B104" s="91" t="str">
        <f aca="false">HYPERLINK("Haendler\"&amp;A104&amp;".jpg",""&amp;A104)</f>
        <v>82</v>
      </c>
      <c r="C104" s="91" t="str">
        <f aca="false">HYPERLINK("http://www.diekommunikationsfabrik.de\2020\04_April\Haendler\"&amp;B104&amp;".jpg",""&amp;B104)</f>
        <v>82</v>
      </c>
      <c r="D104" s="116" t="s">
        <v>123</v>
      </c>
      <c r="E104" s="117" t="s">
        <v>60</v>
      </c>
      <c r="F104" s="118" t="s">
        <v>137</v>
      </c>
      <c r="G104" s="95" t="s">
        <v>63</v>
      </c>
      <c r="H104" s="96" t="n">
        <v>24990</v>
      </c>
      <c r="I104" s="97" t="n">
        <v>18990</v>
      </c>
      <c r="J104" s="98" t="n">
        <v>0.120048019207683</v>
      </c>
      <c r="K104" s="99" t="n">
        <v>7000</v>
      </c>
      <c r="L104" s="99" t="n">
        <v>4000</v>
      </c>
      <c r="M104" s="99"/>
      <c r="N104" s="100"/>
      <c r="O104" s="101"/>
      <c r="P104" s="99"/>
      <c r="Q104" s="97"/>
      <c r="R104" s="99"/>
      <c r="S104" s="99"/>
      <c r="T104" s="99"/>
      <c r="U104" s="99"/>
      <c r="V104" s="102"/>
      <c r="W104" s="103"/>
      <c r="X104" s="104"/>
      <c r="Y104" s="104"/>
      <c r="Z104" s="104"/>
      <c r="AA104" s="104"/>
      <c r="AB104" s="105"/>
      <c r="AC104" s="105" t="s">
        <v>54</v>
      </c>
      <c r="AD104" s="105"/>
      <c r="AE104" s="104"/>
      <c r="AF104" s="106"/>
      <c r="AG104" s="107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 t="s">
        <v>54</v>
      </c>
      <c r="AU104" s="109"/>
    </row>
    <row r="105" s="2" customFormat="true" ht="12.75" hidden="false" customHeight="false" outlineLevel="0" collapsed="false">
      <c r="A105" s="90" t="n">
        <v>103</v>
      </c>
      <c r="B105" s="91" t="str">
        <f aca="false">HYPERLINK("Haendler\"&amp;A105&amp;".jpg",""&amp;A105)</f>
        <v>103</v>
      </c>
      <c r="C105" s="91" t="str">
        <f aca="false">HYPERLINK("http://www.diekommunikationsfabrik.de\2020\04_April\Haendler\"&amp;B105&amp;".jpg",""&amp;B105)</f>
        <v>103</v>
      </c>
      <c r="D105" s="116" t="s">
        <v>123</v>
      </c>
      <c r="E105" s="117" t="s">
        <v>60</v>
      </c>
      <c r="F105" s="118" t="s">
        <v>137</v>
      </c>
      <c r="G105" s="95" t="s">
        <v>138</v>
      </c>
      <c r="H105" s="96" t="n">
        <v>29090</v>
      </c>
      <c r="I105" s="97" t="n">
        <v>21990</v>
      </c>
      <c r="J105" s="98" t="n">
        <v>0.140941904434514</v>
      </c>
      <c r="K105" s="99" t="n">
        <v>7600</v>
      </c>
      <c r="L105" s="99" t="n">
        <v>3500</v>
      </c>
      <c r="M105" s="99"/>
      <c r="N105" s="100"/>
      <c r="O105" s="101"/>
      <c r="P105" s="99"/>
      <c r="Q105" s="97"/>
      <c r="R105" s="99"/>
      <c r="S105" s="99"/>
      <c r="T105" s="99"/>
      <c r="U105" s="99"/>
      <c r="V105" s="102"/>
      <c r="W105" s="103"/>
      <c r="X105" s="104"/>
      <c r="Y105" s="104"/>
      <c r="Z105" s="104"/>
      <c r="AA105" s="104"/>
      <c r="AB105" s="105"/>
      <c r="AC105" s="105"/>
      <c r="AD105" s="105"/>
      <c r="AE105" s="104"/>
      <c r="AF105" s="106"/>
      <c r="AG105" s="107"/>
      <c r="AH105" s="108"/>
      <c r="AI105" s="108"/>
      <c r="AJ105" s="108"/>
      <c r="AK105" s="108"/>
      <c r="AL105" s="108"/>
      <c r="AM105" s="108" t="s">
        <v>54</v>
      </c>
      <c r="AN105" s="108"/>
      <c r="AO105" s="108"/>
      <c r="AP105" s="108"/>
      <c r="AQ105" s="108"/>
      <c r="AR105" s="108"/>
      <c r="AS105" s="108"/>
      <c r="AT105" s="108"/>
      <c r="AU105" s="109"/>
    </row>
    <row r="106" s="119" customFormat="true" ht="12.75" hidden="false" customHeight="false" outlineLevel="0" collapsed="false">
      <c r="A106" s="90" t="n">
        <v>209</v>
      </c>
      <c r="B106" s="91" t="str">
        <f aca="false">HYPERLINK("Haendler\"&amp;A106&amp;".jpg",""&amp;A106)</f>
        <v>209</v>
      </c>
      <c r="C106" s="91" t="str">
        <f aca="false">HYPERLINK("http://www.diekommunikationsfabrik.de\2020\04_April\Haendler\"&amp;B106&amp;".jpg",""&amp;B106)</f>
        <v>209</v>
      </c>
      <c r="D106" s="115" t="s">
        <v>123</v>
      </c>
      <c r="E106" s="93" t="s">
        <v>76</v>
      </c>
      <c r="F106" s="94" t="s">
        <v>139</v>
      </c>
      <c r="G106" s="95"/>
      <c r="H106" s="96" t="n">
        <v>45460</v>
      </c>
      <c r="I106" s="97"/>
      <c r="J106" s="98"/>
      <c r="K106" s="99"/>
      <c r="L106" s="99" t="n">
        <v>2231</v>
      </c>
      <c r="M106" s="99"/>
      <c r="N106" s="100" t="s">
        <v>66</v>
      </c>
      <c r="O106" s="101"/>
      <c r="P106" s="99" t="n">
        <v>1E-005</v>
      </c>
      <c r="Q106" s="97" t="n">
        <v>359</v>
      </c>
      <c r="R106" s="99" t="n">
        <v>36</v>
      </c>
      <c r="S106" s="99" t="n">
        <v>10000</v>
      </c>
      <c r="T106" s="99"/>
      <c r="U106" s="99"/>
      <c r="V106" s="102" t="n">
        <v>0.710645919399978</v>
      </c>
      <c r="W106" s="103"/>
      <c r="X106" s="104"/>
      <c r="Y106" s="104"/>
      <c r="Z106" s="104"/>
      <c r="AA106" s="104"/>
      <c r="AB106" s="105"/>
      <c r="AC106" s="105"/>
      <c r="AD106" s="105"/>
      <c r="AE106" s="104" t="s">
        <v>85</v>
      </c>
      <c r="AF106" s="106"/>
      <c r="AG106" s="107"/>
      <c r="AH106" s="108"/>
      <c r="AI106" s="108"/>
      <c r="AJ106" s="108"/>
      <c r="AK106" s="108" t="s">
        <v>54</v>
      </c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9"/>
    </row>
    <row r="107" s="2" customFormat="true" ht="12.75" hidden="false" customHeight="false" outlineLevel="0" collapsed="false">
      <c r="A107" s="90" t="n">
        <v>85</v>
      </c>
      <c r="B107" s="91" t="str">
        <f aca="false">HYPERLINK("Haendler\"&amp;A107&amp;".jpg",""&amp;A107)</f>
        <v>85</v>
      </c>
      <c r="C107" s="91" t="str">
        <f aca="false">HYPERLINK("http://www.diekommunikationsfabrik.de\2020\04_April\Haendler\"&amp;B107&amp;".jpg",""&amp;B107)</f>
        <v>85</v>
      </c>
      <c r="D107" s="116" t="s">
        <v>123</v>
      </c>
      <c r="E107" s="117" t="s">
        <v>76</v>
      </c>
      <c r="F107" s="118" t="s">
        <v>140</v>
      </c>
      <c r="G107" s="95"/>
      <c r="H107" s="96" t="n">
        <v>21252</v>
      </c>
      <c r="I107" s="97" t="n">
        <v>16990</v>
      </c>
      <c r="J107" s="98" t="n">
        <v>0.200545830980614</v>
      </c>
      <c r="K107" s="99" t="n">
        <v>4262</v>
      </c>
      <c r="L107" s="99"/>
      <c r="M107" s="99"/>
      <c r="N107" s="100"/>
      <c r="O107" s="101"/>
      <c r="P107" s="99"/>
      <c r="Q107" s="97"/>
      <c r="R107" s="99"/>
      <c r="S107" s="99"/>
      <c r="T107" s="99"/>
      <c r="U107" s="99"/>
      <c r="V107" s="102"/>
      <c r="W107" s="103" t="s">
        <v>54</v>
      </c>
      <c r="X107" s="104" t="s">
        <v>78</v>
      </c>
      <c r="Y107" s="104"/>
      <c r="Z107" s="104"/>
      <c r="AA107" s="104"/>
      <c r="AB107" s="105"/>
      <c r="AC107" s="105"/>
      <c r="AD107" s="105"/>
      <c r="AE107" s="104"/>
      <c r="AF107" s="106"/>
      <c r="AG107" s="107"/>
      <c r="AH107" s="108"/>
      <c r="AI107" s="108"/>
      <c r="AJ107" s="108"/>
      <c r="AK107" s="108"/>
      <c r="AL107" s="108"/>
      <c r="AM107" s="108"/>
      <c r="AN107" s="108"/>
      <c r="AO107" s="108"/>
      <c r="AP107" s="108" t="s">
        <v>54</v>
      </c>
      <c r="AQ107" s="108"/>
      <c r="AR107" s="108"/>
      <c r="AS107" s="108"/>
      <c r="AT107" s="108"/>
      <c r="AU107" s="109"/>
    </row>
    <row r="108" s="2" customFormat="true" ht="12.75" hidden="false" customHeight="false" outlineLevel="0" collapsed="false">
      <c r="A108" s="90" t="n">
        <v>127</v>
      </c>
      <c r="B108" s="91" t="str">
        <f aca="false">HYPERLINK("Haendler\"&amp;A108&amp;".jpg",""&amp;A108)</f>
        <v>127</v>
      </c>
      <c r="C108" s="91" t="str">
        <f aca="false">HYPERLINK("http://www.diekommunikationsfabrik.de\2020\04_April\Haendler\"&amp;B108&amp;".jpg",""&amp;B108)</f>
        <v>127</v>
      </c>
      <c r="D108" s="116" t="s">
        <v>123</v>
      </c>
      <c r="E108" s="117" t="s">
        <v>141</v>
      </c>
      <c r="F108" s="118" t="n">
        <v>3008</v>
      </c>
      <c r="G108" s="95"/>
      <c r="H108" s="96" t="n">
        <v>46630</v>
      </c>
      <c r="I108" s="97"/>
      <c r="J108" s="98"/>
      <c r="K108" s="99"/>
      <c r="L108" s="99" t="n">
        <v>2231</v>
      </c>
      <c r="M108" s="99"/>
      <c r="N108" s="100" t="s">
        <v>66</v>
      </c>
      <c r="O108" s="101"/>
      <c r="P108" s="99" t="n">
        <v>8025</v>
      </c>
      <c r="Q108" s="97" t="n">
        <v>359</v>
      </c>
      <c r="R108" s="99" t="n">
        <v>48</v>
      </c>
      <c r="S108" s="99" t="n">
        <v>10000</v>
      </c>
      <c r="T108" s="99"/>
      <c r="U108" s="99"/>
      <c r="V108" s="102" t="n">
        <v>0.450097975179621</v>
      </c>
      <c r="W108" s="103"/>
      <c r="X108" s="104"/>
      <c r="Y108" s="104"/>
      <c r="Z108" s="104"/>
      <c r="AA108" s="104"/>
      <c r="AB108" s="105"/>
      <c r="AC108" s="105"/>
      <c r="AD108" s="105"/>
      <c r="AE108" s="104" t="s">
        <v>85</v>
      </c>
      <c r="AF108" s="106"/>
      <c r="AG108" s="107"/>
      <c r="AH108" s="108"/>
      <c r="AI108" s="108"/>
      <c r="AJ108" s="108"/>
      <c r="AK108" s="108"/>
      <c r="AL108" s="108" t="s">
        <v>54</v>
      </c>
      <c r="AM108" s="108"/>
      <c r="AN108" s="108"/>
      <c r="AO108" s="108"/>
      <c r="AP108" s="108"/>
      <c r="AQ108" s="108"/>
      <c r="AR108" s="108"/>
      <c r="AS108" s="108"/>
      <c r="AT108" s="108"/>
      <c r="AU108" s="109"/>
    </row>
    <row r="109" s="119" customFormat="true" ht="12.75" hidden="false" customHeight="false" outlineLevel="0" collapsed="false">
      <c r="A109" s="90" t="n">
        <v>122</v>
      </c>
      <c r="B109" s="91" t="str">
        <f aca="false">HYPERLINK("Haendler\"&amp;A109&amp;".jpg",""&amp;A109)</f>
        <v>122</v>
      </c>
      <c r="C109" s="91" t="str">
        <f aca="false">HYPERLINK("http://www.diekommunikationsfabrik.de\2020\04_April\Haendler\"&amp;B109&amp;".jpg",""&amp;B109)</f>
        <v>122</v>
      </c>
      <c r="D109" s="116" t="s">
        <v>123</v>
      </c>
      <c r="E109" s="117" t="s">
        <v>92</v>
      </c>
      <c r="F109" s="118" t="s">
        <v>142</v>
      </c>
      <c r="G109" s="95"/>
      <c r="H109" s="96" t="n">
        <v>23640</v>
      </c>
      <c r="I109" s="97" t="n">
        <v>21990</v>
      </c>
      <c r="J109" s="98" t="n">
        <v>0.0697969543147208</v>
      </c>
      <c r="K109" s="99" t="n">
        <v>1650</v>
      </c>
      <c r="L109" s="99"/>
      <c r="M109" s="99"/>
      <c r="N109" s="100" t="s">
        <v>66</v>
      </c>
      <c r="O109" s="101"/>
      <c r="P109" s="99" t="n">
        <v>0.0001</v>
      </c>
      <c r="Q109" s="97" t="n">
        <v>219</v>
      </c>
      <c r="R109" s="99" t="n">
        <v>54</v>
      </c>
      <c r="S109" s="99" t="n">
        <v>10000</v>
      </c>
      <c r="T109" s="99"/>
      <c r="U109" s="99"/>
      <c r="V109" s="102" t="n">
        <v>0.4844812510898</v>
      </c>
      <c r="W109" s="103"/>
      <c r="X109" s="104"/>
      <c r="Y109" s="104"/>
      <c r="Z109" s="104"/>
      <c r="AA109" s="104"/>
      <c r="AB109" s="105"/>
      <c r="AC109" s="105" t="s">
        <v>54</v>
      </c>
      <c r="AD109" s="105"/>
      <c r="AE109" s="104"/>
      <c r="AF109" s="106"/>
      <c r="AG109" s="107"/>
      <c r="AH109" s="108"/>
      <c r="AI109" s="108"/>
      <c r="AJ109" s="108"/>
      <c r="AK109" s="108" t="s">
        <v>54</v>
      </c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9"/>
    </row>
    <row r="110" s="119" customFormat="true" ht="12.75" hidden="false" customHeight="false" outlineLevel="0" collapsed="false">
      <c r="A110" s="90" t="n">
        <v>81</v>
      </c>
      <c r="B110" s="91" t="str">
        <f aca="false">HYPERLINK("Haendler\"&amp;A110&amp;".jpg",""&amp;A110)</f>
        <v>81</v>
      </c>
      <c r="C110" s="91" t="str">
        <f aca="false">HYPERLINK("http://www.diekommunikationsfabrik.de\2020\04_April\Haendler\"&amp;B110&amp;".jpg",""&amp;B110)</f>
        <v>81</v>
      </c>
      <c r="D110" s="115" t="s">
        <v>123</v>
      </c>
      <c r="E110" s="93" t="s">
        <v>143</v>
      </c>
      <c r="F110" s="94" t="s">
        <v>144</v>
      </c>
      <c r="G110" s="95"/>
      <c r="H110" s="96" t="n">
        <v>26690</v>
      </c>
      <c r="I110" s="97" t="n">
        <v>22990</v>
      </c>
      <c r="J110" s="98" t="n">
        <v>0.0262270513300862</v>
      </c>
      <c r="K110" s="99" t="n">
        <v>5099</v>
      </c>
      <c r="L110" s="99" t="n">
        <v>4399</v>
      </c>
      <c r="M110" s="99"/>
      <c r="N110" s="100"/>
      <c r="O110" s="101"/>
      <c r="P110" s="99"/>
      <c r="Q110" s="97"/>
      <c r="R110" s="99"/>
      <c r="S110" s="99"/>
      <c r="T110" s="99"/>
      <c r="U110" s="99"/>
      <c r="V110" s="102"/>
      <c r="W110" s="103"/>
      <c r="X110" s="104"/>
      <c r="Y110" s="104"/>
      <c r="Z110" s="104"/>
      <c r="AA110" s="104"/>
      <c r="AB110" s="105"/>
      <c r="AC110" s="105" t="s">
        <v>54</v>
      </c>
      <c r="AD110" s="105" t="s">
        <v>54</v>
      </c>
      <c r="AE110" s="104" t="s">
        <v>145</v>
      </c>
      <c r="AF110" s="106"/>
      <c r="AG110" s="107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 t="s">
        <v>54</v>
      </c>
      <c r="AU110" s="109"/>
    </row>
    <row r="111" s="119" customFormat="true" ht="12.75" hidden="false" customHeight="false" outlineLevel="0" collapsed="false">
      <c r="A111" s="90" t="n">
        <v>51</v>
      </c>
      <c r="B111" s="91" t="str">
        <f aca="false">HYPERLINK("Haendler\"&amp;A111&amp;".jpg",""&amp;A111)</f>
        <v>51</v>
      </c>
      <c r="C111" s="91" t="str">
        <f aca="false">HYPERLINK("http://www.diekommunikationsfabrik.de\2020\04_April\Haendler\"&amp;B111&amp;".jpg",""&amp;B111)</f>
        <v>51</v>
      </c>
      <c r="D111" s="115" t="s">
        <v>123</v>
      </c>
      <c r="E111" s="93" t="s">
        <v>146</v>
      </c>
      <c r="F111" s="94" t="s">
        <v>147</v>
      </c>
      <c r="G111" s="95"/>
      <c r="H111" s="96" t="n">
        <v>36321</v>
      </c>
      <c r="I111" s="97"/>
      <c r="J111" s="98"/>
      <c r="K111" s="99"/>
      <c r="L111" s="99"/>
      <c r="M111" s="99" t="s">
        <v>54</v>
      </c>
      <c r="N111" s="100" t="s">
        <v>66</v>
      </c>
      <c r="O111" s="101"/>
      <c r="P111" s="99" t="n">
        <v>1E-005</v>
      </c>
      <c r="Q111" s="97" t="n">
        <v>213.01</v>
      </c>
      <c r="R111" s="99" t="n">
        <v>24</v>
      </c>
      <c r="S111" s="99" t="n">
        <v>10000</v>
      </c>
      <c r="T111" s="99"/>
      <c r="U111" s="99"/>
      <c r="V111" s="102" t="n">
        <v>0.854971914609929</v>
      </c>
      <c r="W111" s="103"/>
      <c r="X111" s="104"/>
      <c r="Y111" s="104"/>
      <c r="Z111" s="104" t="s">
        <v>54</v>
      </c>
      <c r="AA111" s="104"/>
      <c r="AB111" s="105"/>
      <c r="AC111" s="105" t="s">
        <v>54</v>
      </c>
      <c r="AD111" s="105" t="s">
        <v>54</v>
      </c>
      <c r="AE111" s="104"/>
      <c r="AF111" s="106"/>
      <c r="AG111" s="107" t="s">
        <v>54</v>
      </c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9"/>
    </row>
    <row r="112" s="2" customFormat="true" ht="12.75" hidden="false" customHeight="false" outlineLevel="0" collapsed="false">
      <c r="A112" s="90" t="n">
        <v>2</v>
      </c>
      <c r="B112" s="91" t="str">
        <f aca="false">HYPERLINK("Haendler\"&amp;A112&amp;".jpg",""&amp;A112)</f>
        <v>2</v>
      </c>
      <c r="C112" s="91" t="str">
        <f aca="false">HYPERLINK("http://www.diekommunikationsfabrik.de\2020\04_April\Haendler\"&amp;B112&amp;".jpg",""&amp;B112)</f>
        <v>2</v>
      </c>
      <c r="D112" s="116" t="s">
        <v>123</v>
      </c>
      <c r="E112" s="117" t="s">
        <v>79</v>
      </c>
      <c r="F112" s="118" t="s">
        <v>148</v>
      </c>
      <c r="G112" s="95" t="s">
        <v>81</v>
      </c>
      <c r="H112" s="96" t="n">
        <v>33210</v>
      </c>
      <c r="I112" s="97" t="n">
        <v>27590</v>
      </c>
      <c r="J112" s="98" t="n">
        <v>0.169226136705812</v>
      </c>
      <c r="K112" s="99" t="n">
        <v>8830</v>
      </c>
      <c r="L112" s="99" t="n">
        <v>3210</v>
      </c>
      <c r="M112" s="99"/>
      <c r="N112" s="100"/>
      <c r="O112" s="101"/>
      <c r="P112" s="99"/>
      <c r="Q112" s="97"/>
      <c r="R112" s="99"/>
      <c r="S112" s="99"/>
      <c r="T112" s="99"/>
      <c r="U112" s="99"/>
      <c r="V112" s="102"/>
      <c r="W112" s="103"/>
      <c r="X112" s="104" t="s">
        <v>78</v>
      </c>
      <c r="Y112" s="104"/>
      <c r="Z112" s="104" t="s">
        <v>54</v>
      </c>
      <c r="AA112" s="104"/>
      <c r="AB112" s="105" t="s">
        <v>54</v>
      </c>
      <c r="AC112" s="105"/>
      <c r="AD112" s="105"/>
      <c r="AE112" s="104"/>
      <c r="AF112" s="106"/>
      <c r="AG112" s="107"/>
      <c r="AH112" s="108"/>
      <c r="AI112" s="108" t="s">
        <v>54</v>
      </c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9"/>
      <c r="AV112" s="110"/>
      <c r="AW112" s="110"/>
      <c r="AX112" s="110"/>
      <c r="AY112" s="110"/>
    </row>
    <row r="113" s="2" customFormat="true" ht="12.75" hidden="false" customHeight="false" outlineLevel="0" collapsed="false">
      <c r="A113" s="90" t="n">
        <v>72</v>
      </c>
      <c r="B113" s="91" t="str">
        <f aca="false">HYPERLINK("Haendler\"&amp;A113&amp;".jpg",""&amp;A113)</f>
        <v>72</v>
      </c>
      <c r="C113" s="91" t="str">
        <f aca="false">HYPERLINK("http://www.diekommunikationsfabrik.de\2020\04_April\Haendler\"&amp;B113&amp;".jpg",""&amp;B113)</f>
        <v>72</v>
      </c>
      <c r="D113" s="116" t="s">
        <v>123</v>
      </c>
      <c r="E113" s="117" t="s">
        <v>79</v>
      </c>
      <c r="F113" s="118" t="s">
        <v>148</v>
      </c>
      <c r="G113" s="95"/>
      <c r="H113" s="96" t="n">
        <v>28195</v>
      </c>
      <c r="I113" s="97"/>
      <c r="J113" s="98"/>
      <c r="K113" s="99"/>
      <c r="L113" s="99"/>
      <c r="M113" s="99" t="s">
        <v>54</v>
      </c>
      <c r="N113" s="100" t="s">
        <v>66</v>
      </c>
      <c r="O113" s="101"/>
      <c r="P113" s="99" t="n">
        <v>1178.1</v>
      </c>
      <c r="Q113" s="97" t="n">
        <v>224.91</v>
      </c>
      <c r="R113" s="99" t="n">
        <v>48</v>
      </c>
      <c r="S113" s="99" t="n">
        <v>10000</v>
      </c>
      <c r="T113" s="99"/>
      <c r="U113" s="99"/>
      <c r="V113" s="102" t="n">
        <v>0.564510638297872</v>
      </c>
      <c r="W113" s="103"/>
      <c r="X113" s="104"/>
      <c r="Y113" s="104"/>
      <c r="Z113" s="104"/>
      <c r="AA113" s="104"/>
      <c r="AB113" s="105"/>
      <c r="AC113" s="105" t="s">
        <v>54</v>
      </c>
      <c r="AD113" s="105"/>
      <c r="AE113" s="104"/>
      <c r="AF113" s="106"/>
      <c r="AG113" s="107"/>
      <c r="AH113" s="108"/>
      <c r="AI113" s="108"/>
      <c r="AJ113" s="108"/>
      <c r="AK113" s="108" t="s">
        <v>54</v>
      </c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9"/>
      <c r="AV113" s="110"/>
      <c r="AW113" s="110"/>
      <c r="AX113" s="110"/>
      <c r="AY113" s="110"/>
    </row>
    <row r="114" s="2" customFormat="true" ht="12.75" hidden="false" customHeight="false" outlineLevel="0" collapsed="false">
      <c r="A114" s="90" t="n">
        <v>89</v>
      </c>
      <c r="B114" s="91" t="str">
        <f aca="false">HYPERLINK("Haendler\"&amp;A114&amp;".jpg",""&amp;A114)</f>
        <v>89</v>
      </c>
      <c r="C114" s="91" t="str">
        <f aca="false">HYPERLINK("http://www.diekommunikationsfabrik.de\2020\04_April\Haendler\"&amp;B114&amp;".jpg",""&amp;B114)</f>
        <v>89</v>
      </c>
      <c r="D114" s="114" t="s">
        <v>123</v>
      </c>
      <c r="E114" s="112" t="s">
        <v>79</v>
      </c>
      <c r="F114" s="113" t="s">
        <v>148</v>
      </c>
      <c r="G114" s="95"/>
      <c r="H114" s="96" t="n">
        <v>27015</v>
      </c>
      <c r="I114" s="97"/>
      <c r="J114" s="98"/>
      <c r="K114" s="99"/>
      <c r="L114" s="99"/>
      <c r="M114" s="99"/>
      <c r="N114" s="100" t="s">
        <v>66</v>
      </c>
      <c r="O114" s="101"/>
      <c r="P114" s="99" t="n">
        <v>1500</v>
      </c>
      <c r="Q114" s="97" t="n">
        <v>177</v>
      </c>
      <c r="R114" s="99" t="n">
        <v>48</v>
      </c>
      <c r="S114" s="99" t="n">
        <v>10000</v>
      </c>
      <c r="T114" s="99"/>
      <c r="U114" s="99"/>
      <c r="V114" s="102" t="n">
        <v>0.620140604218127</v>
      </c>
      <c r="W114" s="103"/>
      <c r="X114" s="104"/>
      <c r="Y114" s="104"/>
      <c r="Z114" s="104"/>
      <c r="AA114" s="104"/>
      <c r="AB114" s="105"/>
      <c r="AC114" s="105" t="s">
        <v>54</v>
      </c>
      <c r="AD114" s="105" t="s">
        <v>54</v>
      </c>
      <c r="AE114" s="104"/>
      <c r="AF114" s="106"/>
      <c r="AG114" s="107" t="s">
        <v>54</v>
      </c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9"/>
    </row>
    <row r="115" s="2" customFormat="true" ht="12.75" hidden="false" customHeight="false" outlineLevel="0" collapsed="false">
      <c r="A115" s="90" t="n">
        <v>120</v>
      </c>
      <c r="B115" s="91" t="str">
        <f aca="false">HYPERLINK("Haendler\"&amp;A115&amp;".jpg",""&amp;A115)</f>
        <v>120</v>
      </c>
      <c r="C115" s="91" t="str">
        <f aca="false">HYPERLINK("http://www.diekommunikationsfabrik.de\2020\04_April\Haendler\"&amp;B115&amp;".jpg",""&amp;B115)</f>
        <v>120</v>
      </c>
      <c r="D115" s="114" t="s">
        <v>123</v>
      </c>
      <c r="E115" s="112" t="s">
        <v>79</v>
      </c>
      <c r="F115" s="113" t="s">
        <v>148</v>
      </c>
      <c r="G115" s="95"/>
      <c r="H115" s="96" t="n">
        <v>27025</v>
      </c>
      <c r="I115" s="97"/>
      <c r="J115" s="98"/>
      <c r="K115" s="99"/>
      <c r="L115" s="99"/>
      <c r="M115" s="99"/>
      <c r="N115" s="100" t="s">
        <v>66</v>
      </c>
      <c r="O115" s="101"/>
      <c r="P115" s="99" t="n">
        <v>1500</v>
      </c>
      <c r="Q115" s="97" t="n">
        <v>199</v>
      </c>
      <c r="R115" s="99" t="n">
        <v>48</v>
      </c>
      <c r="S115" s="99" t="n">
        <v>10000</v>
      </c>
      <c r="T115" s="99"/>
      <c r="U115" s="99"/>
      <c r="V115" s="102" t="n">
        <v>0.58017094017094</v>
      </c>
      <c r="W115" s="103"/>
      <c r="X115" s="104"/>
      <c r="Y115" s="104"/>
      <c r="Z115" s="104" t="s">
        <v>54</v>
      </c>
      <c r="AA115" s="104"/>
      <c r="AB115" s="105" t="s">
        <v>54</v>
      </c>
      <c r="AC115" s="105" t="s">
        <v>54</v>
      </c>
      <c r="AD115" s="105" t="s">
        <v>54</v>
      </c>
      <c r="AE115" s="104" t="s">
        <v>149</v>
      </c>
      <c r="AF115" s="106"/>
      <c r="AG115" s="107"/>
      <c r="AH115" s="108"/>
      <c r="AI115" s="108"/>
      <c r="AJ115" s="108" t="s">
        <v>54</v>
      </c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9"/>
    </row>
    <row r="116" s="2" customFormat="true" ht="12.75" hidden="false" customHeight="false" outlineLevel="0" collapsed="false">
      <c r="A116" s="90" t="n">
        <v>31</v>
      </c>
      <c r="B116" s="91" t="str">
        <f aca="false">HYPERLINK("Haendler\"&amp;A116&amp;".jpg",""&amp;A116)</f>
        <v>31</v>
      </c>
      <c r="C116" s="91" t="str">
        <f aca="false">HYPERLINK("http://www.diekommunikationsfabrik.de\2020\04_April\Haendler\"&amp;B116&amp;".jpg",""&amp;B116)</f>
        <v>31</v>
      </c>
      <c r="D116" s="114" t="s">
        <v>123</v>
      </c>
      <c r="E116" s="112" t="s">
        <v>79</v>
      </c>
      <c r="F116" s="113" t="s">
        <v>148</v>
      </c>
      <c r="G116" s="95" t="s">
        <v>81</v>
      </c>
      <c r="H116" s="96" t="n">
        <v>29910</v>
      </c>
      <c r="I116" s="97" t="n">
        <v>27590</v>
      </c>
      <c r="J116" s="98" t="n">
        <v>0.0775660314276162</v>
      </c>
      <c r="K116" s="99" t="n">
        <v>5530</v>
      </c>
      <c r="L116" s="99" t="n">
        <v>3210</v>
      </c>
      <c r="M116" s="99"/>
      <c r="N116" s="100"/>
      <c r="O116" s="101"/>
      <c r="P116" s="99"/>
      <c r="Q116" s="97"/>
      <c r="R116" s="99"/>
      <c r="S116" s="99"/>
      <c r="T116" s="99"/>
      <c r="U116" s="99"/>
      <c r="V116" s="102"/>
      <c r="W116" s="103"/>
      <c r="X116" s="104" t="s">
        <v>78</v>
      </c>
      <c r="Y116" s="104"/>
      <c r="Z116" s="104" t="s">
        <v>54</v>
      </c>
      <c r="AA116" s="104"/>
      <c r="AB116" s="105" t="s">
        <v>54</v>
      </c>
      <c r="AC116" s="105"/>
      <c r="AD116" s="105"/>
      <c r="AE116" s="104"/>
      <c r="AF116" s="106"/>
      <c r="AG116" s="107"/>
      <c r="AH116" s="108"/>
      <c r="AI116" s="108" t="s">
        <v>54</v>
      </c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9"/>
    </row>
    <row r="117" s="2" customFormat="true" ht="12.75" hidden="false" customHeight="false" outlineLevel="0" collapsed="false">
      <c r="A117" s="90" t="n">
        <v>118</v>
      </c>
      <c r="B117" s="91" t="str">
        <f aca="false">HYPERLINK("Haendler\"&amp;A117&amp;".jpg",""&amp;A117)</f>
        <v>118</v>
      </c>
      <c r="C117" s="91" t="str">
        <f aca="false">HYPERLINK("http://www.diekommunikationsfabrik.de\2020\04_April\Haendler\"&amp;B117&amp;".jpg",""&amp;B117)</f>
        <v>118</v>
      </c>
      <c r="D117" s="114" t="s">
        <v>123</v>
      </c>
      <c r="E117" s="112" t="s">
        <v>79</v>
      </c>
      <c r="F117" s="113" t="s">
        <v>150</v>
      </c>
      <c r="G117" s="95"/>
      <c r="H117" s="96" t="n">
        <v>37675</v>
      </c>
      <c r="I117" s="97"/>
      <c r="J117" s="98"/>
      <c r="K117" s="99"/>
      <c r="L117" s="99"/>
      <c r="M117" s="99"/>
      <c r="N117" s="100" t="s">
        <v>66</v>
      </c>
      <c r="O117" s="101"/>
      <c r="P117" s="99" t="n">
        <v>1500</v>
      </c>
      <c r="Q117" s="97" t="n">
        <v>275</v>
      </c>
      <c r="R117" s="99" t="n">
        <v>36</v>
      </c>
      <c r="S117" s="99" t="n">
        <v>10000</v>
      </c>
      <c r="T117" s="99"/>
      <c r="U117" s="99"/>
      <c r="V117" s="102" t="n">
        <v>0.691683569979716</v>
      </c>
      <c r="W117" s="103"/>
      <c r="X117" s="104"/>
      <c r="Y117" s="104"/>
      <c r="Z117" s="104" t="s">
        <v>54</v>
      </c>
      <c r="AA117" s="104"/>
      <c r="AB117" s="105" t="s">
        <v>54</v>
      </c>
      <c r="AC117" s="105" t="s">
        <v>54</v>
      </c>
      <c r="AD117" s="105"/>
      <c r="AE117" s="104"/>
      <c r="AF117" s="106"/>
      <c r="AG117" s="107"/>
      <c r="AH117" s="108"/>
      <c r="AI117" s="108"/>
      <c r="AJ117" s="108" t="s">
        <v>54</v>
      </c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9"/>
    </row>
    <row r="118" s="2" customFormat="true" ht="12.75" hidden="false" customHeight="false" outlineLevel="0" collapsed="false">
      <c r="A118" s="90" t="n">
        <v>31</v>
      </c>
      <c r="B118" s="91" t="str">
        <f aca="false">HYPERLINK("Haendler\"&amp;A118&amp;".jpg",""&amp;A118)</f>
        <v>31</v>
      </c>
      <c r="C118" s="91" t="str">
        <f aca="false">HYPERLINK("http://www.diekommunikationsfabrik.de\2020\04_April\Haendler\"&amp;B118&amp;".jpg",""&amp;B118)</f>
        <v>31</v>
      </c>
      <c r="D118" s="114" t="s">
        <v>123</v>
      </c>
      <c r="E118" s="112" t="s">
        <v>79</v>
      </c>
      <c r="F118" s="113" t="s">
        <v>150</v>
      </c>
      <c r="G118" s="95" t="s">
        <v>151</v>
      </c>
      <c r="H118" s="96" t="n">
        <v>42945</v>
      </c>
      <c r="I118" s="97" t="n">
        <v>33800</v>
      </c>
      <c r="J118" s="98" t="n">
        <v>0.212946792408895</v>
      </c>
      <c r="K118" s="99" t="n">
        <v>12510</v>
      </c>
      <c r="L118" s="99" t="n">
        <v>3365</v>
      </c>
      <c r="M118" s="99"/>
      <c r="N118" s="100"/>
      <c r="O118" s="101"/>
      <c r="P118" s="99"/>
      <c r="Q118" s="97"/>
      <c r="R118" s="99"/>
      <c r="S118" s="99"/>
      <c r="T118" s="99"/>
      <c r="U118" s="99"/>
      <c r="V118" s="102"/>
      <c r="W118" s="103" t="s">
        <v>54</v>
      </c>
      <c r="X118" s="104" t="s">
        <v>78</v>
      </c>
      <c r="Y118" s="104"/>
      <c r="Z118" s="104" t="s">
        <v>54</v>
      </c>
      <c r="AA118" s="104"/>
      <c r="AB118" s="105" t="s">
        <v>54</v>
      </c>
      <c r="AC118" s="105"/>
      <c r="AD118" s="105"/>
      <c r="AE118" s="104" t="s">
        <v>149</v>
      </c>
      <c r="AF118" s="106"/>
      <c r="AG118" s="107"/>
      <c r="AH118" s="108"/>
      <c r="AI118" s="108" t="s">
        <v>54</v>
      </c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9"/>
    </row>
    <row r="119" s="119" customFormat="true" ht="12.75" hidden="false" customHeight="false" outlineLevel="0" collapsed="false">
      <c r="A119" s="90" t="n">
        <v>63</v>
      </c>
      <c r="B119" s="91" t="str">
        <f aca="false">HYPERLINK("Haendler\"&amp;A119&amp;".jpg",""&amp;A119)</f>
        <v>63</v>
      </c>
      <c r="C119" s="91" t="str">
        <f aca="false">HYPERLINK("http://www.diekommunikationsfabrik.de\2020\04_April\Haendler\"&amp;B119&amp;".jpg",""&amp;B119)</f>
        <v>63</v>
      </c>
      <c r="D119" s="115" t="s">
        <v>152</v>
      </c>
      <c r="E119" s="93" t="s">
        <v>104</v>
      </c>
      <c r="F119" s="94" t="s">
        <v>153</v>
      </c>
      <c r="G119" s="95"/>
      <c r="H119" s="96" t="n">
        <v>35649</v>
      </c>
      <c r="I119" s="97" t="n">
        <v>26566</v>
      </c>
      <c r="J119" s="98" t="n">
        <v>0.154646694156919</v>
      </c>
      <c r="K119" s="99" t="n">
        <v>9083</v>
      </c>
      <c r="L119" s="99" t="n">
        <v>3570</v>
      </c>
      <c r="M119" s="99"/>
      <c r="N119" s="100" t="s">
        <v>57</v>
      </c>
      <c r="O119" s="101" t="n">
        <v>0.0299</v>
      </c>
      <c r="P119" s="99" t="n">
        <v>3999</v>
      </c>
      <c r="Q119" s="97" t="n">
        <v>111</v>
      </c>
      <c r="R119" s="99" t="n">
        <v>24</v>
      </c>
      <c r="S119" s="99"/>
      <c r="T119" s="99" t="n">
        <v>20503</v>
      </c>
      <c r="U119" s="99" t="n">
        <v>27055</v>
      </c>
      <c r="V119" s="102"/>
      <c r="W119" s="103"/>
      <c r="X119" s="104" t="s">
        <v>106</v>
      </c>
      <c r="Y119" s="104"/>
      <c r="Z119" s="104" t="s">
        <v>54</v>
      </c>
      <c r="AA119" s="104"/>
      <c r="AB119" s="105" t="s">
        <v>54</v>
      </c>
      <c r="AC119" s="105" t="s">
        <v>54</v>
      </c>
      <c r="AD119" s="105"/>
      <c r="AE119" s="104" t="s">
        <v>107</v>
      </c>
      <c r="AF119" s="106"/>
      <c r="AG119" s="107"/>
      <c r="AH119" s="108"/>
      <c r="AI119" s="108"/>
      <c r="AJ119" s="108"/>
      <c r="AK119" s="108"/>
      <c r="AL119" s="108"/>
      <c r="AM119" s="108"/>
      <c r="AN119" s="108"/>
      <c r="AO119" s="108"/>
      <c r="AP119" s="108" t="s">
        <v>54</v>
      </c>
      <c r="AQ119" s="108"/>
      <c r="AR119" s="108"/>
      <c r="AS119" s="108"/>
      <c r="AT119" s="108"/>
      <c r="AU119" s="109"/>
    </row>
    <row r="120" s="119" customFormat="true" ht="12.75" hidden="false" customHeight="false" outlineLevel="0" collapsed="false">
      <c r="A120" s="90" t="n">
        <v>32</v>
      </c>
      <c r="B120" s="91" t="str">
        <f aca="false">HYPERLINK("Haendler\"&amp;A120&amp;".jpg",""&amp;A120)</f>
        <v>32</v>
      </c>
      <c r="C120" s="91" t="str">
        <f aca="false">HYPERLINK("http://www.diekommunikationsfabrik.de\2020\04_April\Haendler\"&amp;B120&amp;".jpg",""&amp;B120)</f>
        <v>32</v>
      </c>
      <c r="D120" s="92" t="s">
        <v>152</v>
      </c>
      <c r="E120" s="93" t="s">
        <v>79</v>
      </c>
      <c r="F120" s="94" t="s">
        <v>154</v>
      </c>
      <c r="G120" s="95" t="s">
        <v>81</v>
      </c>
      <c r="H120" s="96" t="n">
        <v>34940</v>
      </c>
      <c r="I120" s="97"/>
      <c r="J120" s="98"/>
      <c r="K120" s="99"/>
      <c r="L120" s="99" t="n">
        <v>2885</v>
      </c>
      <c r="M120" s="99" t="s">
        <v>54</v>
      </c>
      <c r="N120" s="100" t="s">
        <v>66</v>
      </c>
      <c r="O120" s="101"/>
      <c r="P120" s="99" t="n">
        <v>0.0001</v>
      </c>
      <c r="Q120" s="97" t="n">
        <v>320.11</v>
      </c>
      <c r="R120" s="99" t="n">
        <v>48</v>
      </c>
      <c r="S120" s="99" t="n">
        <v>10000</v>
      </c>
      <c r="T120" s="99"/>
      <c r="U120" s="99"/>
      <c r="V120" s="102" t="n">
        <v>0.551247660630841</v>
      </c>
      <c r="W120" s="103"/>
      <c r="X120" s="104" t="s">
        <v>78</v>
      </c>
      <c r="Y120" s="104"/>
      <c r="Z120" s="104" t="s">
        <v>54</v>
      </c>
      <c r="AA120" s="104"/>
      <c r="AB120" s="105"/>
      <c r="AC120" s="105" t="s">
        <v>54</v>
      </c>
      <c r="AD120" s="105"/>
      <c r="AE120" s="104"/>
      <c r="AF120" s="106"/>
      <c r="AG120" s="107"/>
      <c r="AH120" s="108"/>
      <c r="AI120" s="108"/>
      <c r="AJ120" s="108"/>
      <c r="AK120" s="108" t="s">
        <v>54</v>
      </c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9"/>
      <c r="AV120" s="110"/>
      <c r="AW120" s="110"/>
      <c r="AX120" s="110"/>
      <c r="AY120" s="110"/>
    </row>
    <row r="121" s="119" customFormat="true" ht="12.75" hidden="false" customHeight="false" outlineLevel="0" collapsed="false">
      <c r="A121" s="90" t="n">
        <v>117</v>
      </c>
      <c r="B121" s="91" t="str">
        <f aca="false">HYPERLINK("Haendler\"&amp;A121&amp;".jpg",""&amp;A121)</f>
        <v>117</v>
      </c>
      <c r="C121" s="91" t="str">
        <f aca="false">HYPERLINK("http://www.diekommunikationsfabrik.de\2020\04_April\Haendler\"&amp;B121&amp;".jpg",""&amp;B121)</f>
        <v>117</v>
      </c>
      <c r="D121" s="115" t="s">
        <v>155</v>
      </c>
      <c r="E121" s="93" t="s">
        <v>104</v>
      </c>
      <c r="F121" s="94" t="s">
        <v>156</v>
      </c>
      <c r="G121" s="95"/>
      <c r="H121" s="96" t="n">
        <v>40475</v>
      </c>
      <c r="I121" s="97" t="n">
        <v>30299</v>
      </c>
      <c r="J121" s="98" t="n">
        <v>0.163211859172329</v>
      </c>
      <c r="K121" s="99" t="n">
        <v>10176</v>
      </c>
      <c r="L121" s="99" t="n">
        <v>3570</v>
      </c>
      <c r="M121" s="99"/>
      <c r="N121" s="100" t="s">
        <v>57</v>
      </c>
      <c r="O121" s="101" t="n">
        <v>0.0249</v>
      </c>
      <c r="P121" s="99" t="n">
        <v>3999</v>
      </c>
      <c r="Q121" s="97" t="n">
        <v>122</v>
      </c>
      <c r="R121" s="99" t="n">
        <v>24</v>
      </c>
      <c r="S121" s="99"/>
      <c r="T121" s="99" t="n">
        <v>23754</v>
      </c>
      <c r="U121" s="99" t="n">
        <v>30559</v>
      </c>
      <c r="V121" s="102"/>
      <c r="W121" s="103"/>
      <c r="X121" s="104" t="s">
        <v>106</v>
      </c>
      <c r="Y121" s="104"/>
      <c r="Z121" s="104"/>
      <c r="AA121" s="104"/>
      <c r="AB121" s="105" t="s">
        <v>54</v>
      </c>
      <c r="AC121" s="105"/>
      <c r="AD121" s="105" t="s">
        <v>54</v>
      </c>
      <c r="AE121" s="104" t="s">
        <v>107</v>
      </c>
      <c r="AF121" s="106"/>
      <c r="AG121" s="107"/>
      <c r="AH121" s="108"/>
      <c r="AI121" s="108"/>
      <c r="AJ121" s="108"/>
      <c r="AK121" s="108"/>
      <c r="AL121" s="108"/>
      <c r="AM121" s="108"/>
      <c r="AN121" s="108"/>
      <c r="AO121" s="108"/>
      <c r="AP121" s="108" t="s">
        <v>54</v>
      </c>
      <c r="AQ121" s="108"/>
      <c r="AR121" s="108"/>
      <c r="AS121" s="108"/>
      <c r="AT121" s="108"/>
      <c r="AU121" s="109"/>
    </row>
    <row r="122" s="119" customFormat="true" ht="12.75" hidden="false" customHeight="false" outlineLevel="0" collapsed="false">
      <c r="A122" s="90" t="n">
        <v>3</v>
      </c>
      <c r="B122" s="91" t="str">
        <f aca="false">HYPERLINK("Haendler\"&amp;A122&amp;".jpg",""&amp;A122)</f>
        <v>3</v>
      </c>
      <c r="C122" s="91" t="str">
        <f aca="false">HYPERLINK("http://www.diekommunikationsfabrik.de\2020\04_April\Haendler\"&amp;B122&amp;".jpg",""&amp;B122)</f>
        <v>3</v>
      </c>
      <c r="D122" s="134" t="s">
        <v>155</v>
      </c>
      <c r="E122" s="93" t="s">
        <v>68</v>
      </c>
      <c r="F122" s="94" t="s">
        <v>157</v>
      </c>
      <c r="G122" s="95"/>
      <c r="H122" s="96" t="n">
        <v>42448</v>
      </c>
      <c r="I122" s="97"/>
      <c r="J122" s="98" t="n">
        <v>0.34</v>
      </c>
      <c r="K122" s="99" t="n">
        <v>14432.32</v>
      </c>
      <c r="L122" s="99"/>
      <c r="M122" s="99" t="s">
        <v>54</v>
      </c>
      <c r="N122" s="100" t="s">
        <v>66</v>
      </c>
      <c r="O122" s="101"/>
      <c r="P122" s="99" t="n">
        <v>0.0001</v>
      </c>
      <c r="Q122" s="97" t="n">
        <v>234.43</v>
      </c>
      <c r="R122" s="99" t="n">
        <v>48</v>
      </c>
      <c r="S122" s="99" t="n">
        <v>10000</v>
      </c>
      <c r="T122" s="99"/>
      <c r="U122" s="99"/>
      <c r="V122" s="102" t="n">
        <v>0.730462774264636</v>
      </c>
      <c r="W122" s="103"/>
      <c r="X122" s="104"/>
      <c r="Y122" s="104"/>
      <c r="Z122" s="104" t="s">
        <v>54</v>
      </c>
      <c r="AA122" s="104"/>
      <c r="AB122" s="105" t="s">
        <v>54</v>
      </c>
      <c r="AC122" s="105" t="s">
        <v>54</v>
      </c>
      <c r="AD122" s="105"/>
      <c r="AE122" s="104"/>
      <c r="AF122" s="106"/>
      <c r="AG122" s="107"/>
      <c r="AH122" s="108"/>
      <c r="AI122" s="108"/>
      <c r="AJ122" s="108"/>
      <c r="AK122" s="108"/>
      <c r="AL122" s="108"/>
      <c r="AM122" s="108"/>
      <c r="AN122" s="108"/>
      <c r="AO122" s="108" t="s">
        <v>54</v>
      </c>
      <c r="AP122" s="108"/>
      <c r="AQ122" s="108"/>
      <c r="AR122" s="108"/>
      <c r="AS122" s="108"/>
      <c r="AT122" s="108"/>
      <c r="AU122" s="109"/>
    </row>
    <row r="123" s="2" customFormat="true" ht="12.75" hidden="false" customHeight="false" outlineLevel="0" collapsed="false">
      <c r="A123" s="90" t="n">
        <v>127</v>
      </c>
      <c r="B123" s="91" t="str">
        <f aca="false">HYPERLINK("Haendler\"&amp;A123&amp;".jpg",""&amp;A123)</f>
        <v>127</v>
      </c>
      <c r="C123" s="91" t="str">
        <f aca="false">HYPERLINK("http://www.diekommunikationsfabrik.de\2020\04_April\Haendler\"&amp;B123&amp;".jpg",""&amp;B123)</f>
        <v>127</v>
      </c>
      <c r="D123" s="114" t="s">
        <v>155</v>
      </c>
      <c r="E123" s="112" t="s">
        <v>141</v>
      </c>
      <c r="F123" s="113" t="n">
        <v>508</v>
      </c>
      <c r="G123" s="95"/>
      <c r="H123" s="96" t="n">
        <v>46650</v>
      </c>
      <c r="I123" s="97"/>
      <c r="J123" s="98"/>
      <c r="K123" s="99"/>
      <c r="L123" s="99" t="n">
        <v>2678</v>
      </c>
      <c r="M123" s="99"/>
      <c r="N123" s="100" t="s">
        <v>66</v>
      </c>
      <c r="O123" s="101"/>
      <c r="P123" s="99" t="n">
        <v>10573</v>
      </c>
      <c r="Q123" s="97" t="n">
        <v>285</v>
      </c>
      <c r="R123" s="99" t="n">
        <v>48</v>
      </c>
      <c r="S123" s="99" t="n">
        <v>10000</v>
      </c>
      <c r="T123" s="99"/>
      <c r="U123" s="99"/>
      <c r="V123" s="102" t="n">
        <v>0.472187159956474</v>
      </c>
      <c r="W123" s="103"/>
      <c r="X123" s="104"/>
      <c r="Y123" s="104"/>
      <c r="Z123" s="104"/>
      <c r="AA123" s="104"/>
      <c r="AB123" s="105"/>
      <c r="AC123" s="105"/>
      <c r="AD123" s="105"/>
      <c r="AE123" s="104" t="s">
        <v>85</v>
      </c>
      <c r="AF123" s="106"/>
      <c r="AG123" s="107"/>
      <c r="AH123" s="108"/>
      <c r="AI123" s="108"/>
      <c r="AJ123" s="108"/>
      <c r="AK123" s="108"/>
      <c r="AL123" s="108" t="s">
        <v>54</v>
      </c>
      <c r="AM123" s="108"/>
      <c r="AN123" s="108"/>
      <c r="AO123" s="108"/>
      <c r="AP123" s="108"/>
      <c r="AQ123" s="108"/>
      <c r="AR123" s="108"/>
      <c r="AS123" s="108"/>
      <c r="AT123" s="108"/>
      <c r="AU123" s="109"/>
    </row>
    <row r="124" s="119" customFormat="true" ht="12.75" hidden="false" customHeight="false" outlineLevel="0" collapsed="false">
      <c r="A124" s="90" t="n">
        <v>127</v>
      </c>
      <c r="B124" s="91" t="str">
        <f aca="false">HYPERLINK("Haendler\"&amp;A124&amp;".jpg",""&amp;A124)</f>
        <v>127</v>
      </c>
      <c r="C124" s="91" t="str">
        <f aca="false">HYPERLINK("http://www.diekommunikationsfabrik.de\2020\04_April\Haendler\"&amp;B124&amp;".jpg",""&amp;B124)</f>
        <v>127</v>
      </c>
      <c r="D124" s="115" t="s">
        <v>155</v>
      </c>
      <c r="E124" s="93" t="s">
        <v>141</v>
      </c>
      <c r="F124" s="94" t="n">
        <v>508</v>
      </c>
      <c r="G124" s="95"/>
      <c r="H124" s="96" t="n">
        <v>47750</v>
      </c>
      <c r="I124" s="97"/>
      <c r="J124" s="98"/>
      <c r="K124" s="99"/>
      <c r="L124" s="99" t="n">
        <v>2678</v>
      </c>
      <c r="M124" s="99"/>
      <c r="N124" s="100" t="s">
        <v>66</v>
      </c>
      <c r="O124" s="101"/>
      <c r="P124" s="99" t="n">
        <v>8767</v>
      </c>
      <c r="Q124" s="97" t="n">
        <v>355</v>
      </c>
      <c r="R124" s="99" t="n">
        <v>48</v>
      </c>
      <c r="S124" s="99" t="n">
        <v>10000</v>
      </c>
      <c r="T124" s="99"/>
      <c r="U124" s="99"/>
      <c r="V124" s="102" t="n">
        <v>0.451498405951116</v>
      </c>
      <c r="W124" s="103"/>
      <c r="X124" s="104"/>
      <c r="Y124" s="104"/>
      <c r="Z124" s="104"/>
      <c r="AA124" s="104"/>
      <c r="AB124" s="105"/>
      <c r="AC124" s="105"/>
      <c r="AD124" s="105"/>
      <c r="AE124" s="104" t="s">
        <v>85</v>
      </c>
      <c r="AF124" s="106"/>
      <c r="AG124" s="107"/>
      <c r="AH124" s="108"/>
      <c r="AI124" s="108"/>
      <c r="AJ124" s="108"/>
      <c r="AK124" s="108"/>
      <c r="AL124" s="108" t="s">
        <v>54</v>
      </c>
      <c r="AM124" s="108"/>
      <c r="AN124" s="108"/>
      <c r="AO124" s="108"/>
      <c r="AP124" s="108"/>
      <c r="AQ124" s="108"/>
      <c r="AR124" s="108"/>
      <c r="AS124" s="108"/>
      <c r="AT124" s="108"/>
      <c r="AU124" s="109"/>
    </row>
    <row r="125" s="119" customFormat="true" ht="12.75" hidden="false" customHeight="false" outlineLevel="0" collapsed="false">
      <c r="A125" s="90" t="n">
        <v>206</v>
      </c>
      <c r="B125" s="91" t="str">
        <f aca="false">HYPERLINK("Haendler\"&amp;A125&amp;".jpg",""&amp;A125)</f>
        <v>206</v>
      </c>
      <c r="C125" s="91" t="str">
        <f aca="false">HYPERLINK("http://www.diekommunikationsfabrik.de\2020\04_April\Haendler\"&amp;B125&amp;".jpg",""&amp;B125)</f>
        <v>206</v>
      </c>
      <c r="D125" s="115" t="s">
        <v>155</v>
      </c>
      <c r="E125" s="93" t="s">
        <v>146</v>
      </c>
      <c r="F125" s="94" t="s">
        <v>158</v>
      </c>
      <c r="G125" s="95"/>
      <c r="H125" s="96" t="n">
        <v>44830</v>
      </c>
      <c r="I125" s="97"/>
      <c r="J125" s="98"/>
      <c r="K125" s="99"/>
      <c r="L125" s="99"/>
      <c r="M125" s="99"/>
      <c r="N125" s="100" t="s">
        <v>66</v>
      </c>
      <c r="O125" s="101"/>
      <c r="P125" s="99" t="n">
        <v>0.0001</v>
      </c>
      <c r="Q125" s="97" t="n">
        <v>376</v>
      </c>
      <c r="R125" s="99" t="n">
        <v>36</v>
      </c>
      <c r="S125" s="99" t="n">
        <v>5000</v>
      </c>
      <c r="T125" s="99"/>
      <c r="U125" s="99"/>
      <c r="V125" s="102" t="n">
        <v>0.693269882166327</v>
      </c>
      <c r="W125" s="103"/>
      <c r="X125" s="104"/>
      <c r="Y125" s="104"/>
      <c r="Z125" s="104"/>
      <c r="AA125" s="104"/>
      <c r="AB125" s="105" t="s">
        <v>54</v>
      </c>
      <c r="AC125" s="105"/>
      <c r="AD125" s="105"/>
      <c r="AE125" s="104"/>
      <c r="AF125" s="106"/>
      <c r="AG125" s="107"/>
      <c r="AH125" s="108"/>
      <c r="AI125" s="108"/>
      <c r="AJ125" s="108"/>
      <c r="AK125" s="108" t="s">
        <v>54</v>
      </c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9"/>
    </row>
    <row r="126" s="2" customFormat="true" ht="12.75" hidden="false" customHeight="false" outlineLevel="0" collapsed="false">
      <c r="A126" s="90" t="n">
        <v>9</v>
      </c>
      <c r="B126" s="91" t="str">
        <f aca="false">HYPERLINK("Haendler\"&amp;A126&amp;".jpg",""&amp;A126)</f>
        <v>9</v>
      </c>
      <c r="C126" s="91" t="str">
        <f aca="false">HYPERLINK("http://www.diekommunikationsfabrik.de\2020\04_April\Haendler\"&amp;B126&amp;".jpg",""&amp;B126)</f>
        <v>9</v>
      </c>
      <c r="D126" s="111" t="s">
        <v>159</v>
      </c>
      <c r="E126" s="112" t="s">
        <v>52</v>
      </c>
      <c r="F126" s="113" t="s">
        <v>160</v>
      </c>
      <c r="G126" s="95"/>
      <c r="H126" s="96" t="n">
        <v>24540</v>
      </c>
      <c r="I126" s="97" t="n">
        <v>19990</v>
      </c>
      <c r="J126" s="98" t="n">
        <v>0.185411572942135</v>
      </c>
      <c r="K126" s="99" t="n">
        <v>4550</v>
      </c>
      <c r="L126" s="99"/>
      <c r="M126" s="99"/>
      <c r="N126" s="100" t="s">
        <v>66</v>
      </c>
      <c r="O126" s="101"/>
      <c r="P126" s="99" t="n">
        <v>1600</v>
      </c>
      <c r="Q126" s="97" t="n">
        <v>129</v>
      </c>
      <c r="R126" s="99" t="n">
        <v>48</v>
      </c>
      <c r="S126" s="99" t="n">
        <v>10000</v>
      </c>
      <c r="T126" s="99"/>
      <c r="U126" s="99"/>
      <c r="V126" s="102" t="n">
        <v>0.673154362416107</v>
      </c>
      <c r="W126" s="103"/>
      <c r="X126" s="104"/>
      <c r="Y126" s="104"/>
      <c r="Z126" s="104"/>
      <c r="AA126" s="104"/>
      <c r="AB126" s="105"/>
      <c r="AC126" s="105"/>
      <c r="AD126" s="105"/>
      <c r="AE126" s="104"/>
      <c r="AF126" s="106"/>
      <c r="AG126" s="107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 t="s">
        <v>54</v>
      </c>
      <c r="AU126" s="109"/>
    </row>
    <row r="127" s="2" customFormat="true" ht="12.75" hidden="false" customHeight="false" outlineLevel="0" collapsed="false">
      <c r="A127" s="90" t="n">
        <v>88</v>
      </c>
      <c r="B127" s="91" t="str">
        <f aca="false">HYPERLINK("Haendler\"&amp;A127&amp;".jpg",""&amp;A127)</f>
        <v>88</v>
      </c>
      <c r="C127" s="91" t="str">
        <f aca="false">HYPERLINK("http://www.diekommunikationsfabrik.de\2020\04_April\Haendler\"&amp;B127&amp;".jpg",""&amp;B127)</f>
        <v>88</v>
      </c>
      <c r="D127" s="111" t="s">
        <v>159</v>
      </c>
      <c r="E127" s="112" t="s">
        <v>98</v>
      </c>
      <c r="F127" s="113" t="s">
        <v>161</v>
      </c>
      <c r="G127" s="95"/>
      <c r="H127" s="96" t="n">
        <v>42590</v>
      </c>
      <c r="I127" s="97" t="n">
        <v>36990</v>
      </c>
      <c r="J127" s="98" t="n">
        <v>0.13148626438131</v>
      </c>
      <c r="K127" s="99" t="n">
        <v>5600</v>
      </c>
      <c r="L127" s="99"/>
      <c r="M127" s="99"/>
      <c r="N127" s="100"/>
      <c r="O127" s="101"/>
      <c r="P127" s="99"/>
      <c r="Q127" s="97"/>
      <c r="R127" s="99"/>
      <c r="S127" s="99"/>
      <c r="T127" s="99"/>
      <c r="U127" s="99"/>
      <c r="V127" s="102"/>
      <c r="W127" s="103" t="s">
        <v>54</v>
      </c>
      <c r="X127" s="104"/>
      <c r="Y127" s="104"/>
      <c r="Z127" s="104"/>
      <c r="AA127" s="104"/>
      <c r="AB127" s="105"/>
      <c r="AC127" s="105"/>
      <c r="AD127" s="105"/>
      <c r="AE127" s="104" t="s">
        <v>162</v>
      </c>
      <c r="AF127" s="106"/>
      <c r="AG127" s="107" t="s">
        <v>54</v>
      </c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9"/>
      <c r="AV127" s="110"/>
      <c r="AW127" s="110"/>
      <c r="AX127" s="110"/>
      <c r="AY127" s="110"/>
    </row>
    <row r="128" s="2" customFormat="true" ht="12.75" hidden="false" customHeight="false" outlineLevel="0" collapsed="false">
      <c r="A128" s="90" t="n">
        <v>34</v>
      </c>
      <c r="B128" s="91" t="str">
        <f aca="false">HYPERLINK("Haendler\"&amp;A128&amp;".jpg",""&amp;A128)</f>
        <v>34</v>
      </c>
      <c r="C128" s="91" t="str">
        <f aca="false">HYPERLINK("http://www.diekommunikationsfabrik.de\2020\04_April\Haendler\"&amp;B128&amp;".jpg",""&amp;B128)</f>
        <v>34</v>
      </c>
      <c r="D128" s="118" t="s">
        <v>159</v>
      </c>
      <c r="E128" s="117" t="s">
        <v>55</v>
      </c>
      <c r="F128" s="118" t="s">
        <v>163</v>
      </c>
      <c r="G128" s="95"/>
      <c r="H128" s="96"/>
      <c r="I128" s="97"/>
      <c r="J128" s="98" t="n">
        <v>0.2</v>
      </c>
      <c r="K128" s="99"/>
      <c r="L128" s="99"/>
      <c r="M128" s="99"/>
      <c r="N128" s="100"/>
      <c r="O128" s="101"/>
      <c r="P128" s="99"/>
      <c r="Q128" s="97"/>
      <c r="R128" s="99"/>
      <c r="S128" s="99"/>
      <c r="T128" s="99"/>
      <c r="U128" s="99"/>
      <c r="V128" s="102"/>
      <c r="W128" s="103"/>
      <c r="X128" s="104"/>
      <c r="Y128" s="104"/>
      <c r="Z128" s="104"/>
      <c r="AA128" s="104"/>
      <c r="AB128" s="105"/>
      <c r="AC128" s="105"/>
      <c r="AD128" s="105"/>
      <c r="AE128" s="104"/>
      <c r="AF128" s="106"/>
      <c r="AG128" s="107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 t="s">
        <v>54</v>
      </c>
      <c r="AU128" s="109"/>
    </row>
    <row r="129" s="119" customFormat="true" ht="12.75" hidden="false" customHeight="false" outlineLevel="0" collapsed="false">
      <c r="A129" s="90" t="n">
        <v>213</v>
      </c>
      <c r="B129" s="91" t="str">
        <f aca="false">HYPERLINK("Haendler\"&amp;A129&amp;".jpg",""&amp;A129)</f>
        <v>213</v>
      </c>
      <c r="C129" s="91" t="str">
        <f aca="false">HYPERLINK("http://www.diekommunikationsfabrik.de\2020\04_April\Haendler\"&amp;B129&amp;".jpg",""&amp;B129)</f>
        <v>213</v>
      </c>
      <c r="D129" s="115" t="s">
        <v>159</v>
      </c>
      <c r="E129" s="93" t="s">
        <v>164</v>
      </c>
      <c r="F129" s="94" t="s">
        <v>165</v>
      </c>
      <c r="G129" s="95" t="s">
        <v>133</v>
      </c>
      <c r="H129" s="96" t="n">
        <v>43786</v>
      </c>
      <c r="I129" s="97"/>
      <c r="J129" s="98"/>
      <c r="K129" s="99"/>
      <c r="L129" s="99"/>
      <c r="M129" s="99" t="s">
        <v>54</v>
      </c>
      <c r="N129" s="100" t="s">
        <v>66</v>
      </c>
      <c r="O129" s="101"/>
      <c r="P129" s="99" t="n">
        <v>1E-005</v>
      </c>
      <c r="Q129" s="97" t="n">
        <v>318.92</v>
      </c>
      <c r="R129" s="99" t="n">
        <v>36</v>
      </c>
      <c r="S129" s="99" t="n">
        <v>10000</v>
      </c>
      <c r="T129" s="99"/>
      <c r="U129" s="99"/>
      <c r="V129" s="102" t="n">
        <v>0.733530148772223</v>
      </c>
      <c r="W129" s="103"/>
      <c r="X129" s="104"/>
      <c r="Y129" s="104"/>
      <c r="Z129" s="104"/>
      <c r="AA129" s="104"/>
      <c r="AB129" s="105" t="s">
        <v>54</v>
      </c>
      <c r="AC129" s="105" t="s">
        <v>54</v>
      </c>
      <c r="AD129" s="105" t="s">
        <v>54</v>
      </c>
      <c r="AE129" s="104"/>
      <c r="AF129" s="106"/>
      <c r="AG129" s="107" t="s">
        <v>54</v>
      </c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9"/>
    </row>
    <row r="130" s="119" customFormat="true" ht="12.75" hidden="false" customHeight="false" outlineLevel="0" collapsed="false">
      <c r="A130" s="90" t="n">
        <v>220</v>
      </c>
      <c r="B130" s="91" t="str">
        <f aca="false">HYPERLINK("Haendler\"&amp;A130&amp;".jpg",""&amp;A130)</f>
        <v>220</v>
      </c>
      <c r="C130" s="91" t="str">
        <f aca="false">HYPERLINK("http://www.diekommunikationsfabrik.de\2020\04_April\Haendler\"&amp;B130&amp;".jpg",""&amp;B130)</f>
        <v>220</v>
      </c>
      <c r="D130" s="115" t="s">
        <v>159</v>
      </c>
      <c r="E130" s="93" t="s">
        <v>131</v>
      </c>
      <c r="F130" s="94" t="s">
        <v>166</v>
      </c>
      <c r="G130" s="95"/>
      <c r="H130" s="96" t="n">
        <v>58150</v>
      </c>
      <c r="I130" s="97"/>
      <c r="J130" s="98"/>
      <c r="K130" s="99"/>
      <c r="L130" s="99"/>
      <c r="M130" s="99"/>
      <c r="N130" s="100" t="s">
        <v>66</v>
      </c>
      <c r="O130" s="101"/>
      <c r="P130" s="99" t="n">
        <v>0.0001</v>
      </c>
      <c r="Q130" s="97" t="n">
        <v>449</v>
      </c>
      <c r="R130" s="99" t="n">
        <v>48</v>
      </c>
      <c r="S130" s="99" t="n">
        <v>10000</v>
      </c>
      <c r="T130" s="99"/>
      <c r="U130" s="99"/>
      <c r="V130" s="102" t="n">
        <v>0.624856395126197</v>
      </c>
      <c r="W130" s="103"/>
      <c r="X130" s="104"/>
      <c r="Y130" s="104"/>
      <c r="Z130" s="104"/>
      <c r="AA130" s="104"/>
      <c r="AB130" s="105"/>
      <c r="AC130" s="105"/>
      <c r="AD130" s="105"/>
      <c r="AE130" s="104"/>
      <c r="AF130" s="106"/>
      <c r="AG130" s="107" t="s">
        <v>54</v>
      </c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9"/>
    </row>
    <row r="131" s="119" customFormat="true" ht="12.75" hidden="false" customHeight="false" outlineLevel="0" collapsed="false">
      <c r="A131" s="90" t="n">
        <v>221</v>
      </c>
      <c r="B131" s="91" t="str">
        <f aca="false">HYPERLINK("Haendler\"&amp;A131&amp;".jpg",""&amp;A131)</f>
        <v>221</v>
      </c>
      <c r="C131" s="91" t="str">
        <f aca="false">HYPERLINK("http://www.diekommunikationsfabrik.de\2020\04_April\Haendler\"&amp;B131&amp;".jpg",""&amp;B131)</f>
        <v>221</v>
      </c>
      <c r="D131" s="115" t="s">
        <v>159</v>
      </c>
      <c r="E131" s="93" t="s">
        <v>131</v>
      </c>
      <c r="F131" s="94" t="s">
        <v>167</v>
      </c>
      <c r="G131" s="95"/>
      <c r="H131" s="96" t="n">
        <v>42850</v>
      </c>
      <c r="I131" s="97"/>
      <c r="J131" s="98"/>
      <c r="K131" s="99"/>
      <c r="L131" s="99"/>
      <c r="M131" s="99"/>
      <c r="N131" s="100" t="s">
        <v>66</v>
      </c>
      <c r="O131" s="101"/>
      <c r="P131" s="99" t="n">
        <v>1E-005</v>
      </c>
      <c r="Q131" s="97" t="n">
        <v>339</v>
      </c>
      <c r="R131" s="99" t="n">
        <v>48</v>
      </c>
      <c r="S131" s="99" t="n">
        <v>10000</v>
      </c>
      <c r="T131" s="99"/>
      <c r="U131" s="99"/>
      <c r="V131" s="102" t="n">
        <v>0.613950177698695</v>
      </c>
      <c r="W131" s="103"/>
      <c r="X131" s="104"/>
      <c r="Y131" s="104"/>
      <c r="Z131" s="104"/>
      <c r="AA131" s="104"/>
      <c r="AB131" s="105"/>
      <c r="AC131" s="105"/>
      <c r="AD131" s="105"/>
      <c r="AE131" s="104"/>
      <c r="AF131" s="106"/>
      <c r="AG131" s="107" t="s">
        <v>54</v>
      </c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9"/>
    </row>
    <row r="132" s="2" customFormat="true" ht="12.75" hidden="false" customHeight="false" outlineLevel="0" collapsed="false">
      <c r="A132" s="90" t="n">
        <v>4</v>
      </c>
      <c r="B132" s="91" t="str">
        <f aca="false">HYPERLINK("Haendler\"&amp;A132&amp;".jpg",""&amp;A132)</f>
        <v>4</v>
      </c>
      <c r="C132" s="91" t="str">
        <f aca="false">HYPERLINK("http://www.diekommunikationsfabrik.de\2020\04_April\Haendler\"&amp;B132&amp;".jpg",""&amp;B132)</f>
        <v>4</v>
      </c>
      <c r="D132" s="118" t="s">
        <v>159</v>
      </c>
      <c r="E132" s="117" t="s">
        <v>60</v>
      </c>
      <c r="F132" s="118" t="s">
        <v>168</v>
      </c>
      <c r="G132" s="95"/>
      <c r="H132" s="96" t="n">
        <v>38690</v>
      </c>
      <c r="I132" s="97" t="n">
        <v>29990</v>
      </c>
      <c r="J132" s="98" t="n">
        <v>0.0762470922719049</v>
      </c>
      <c r="K132" s="99" t="n">
        <v>8700</v>
      </c>
      <c r="L132" s="99" t="n">
        <v>5750</v>
      </c>
      <c r="M132" s="99"/>
      <c r="N132" s="100"/>
      <c r="O132" s="101"/>
      <c r="P132" s="99"/>
      <c r="Q132" s="97"/>
      <c r="R132" s="99"/>
      <c r="S132" s="99"/>
      <c r="T132" s="99"/>
      <c r="U132" s="99"/>
      <c r="V132" s="102"/>
      <c r="W132" s="103"/>
      <c r="X132" s="104"/>
      <c r="Y132" s="104"/>
      <c r="Z132" s="104"/>
      <c r="AA132" s="104"/>
      <c r="AB132" s="105"/>
      <c r="AC132" s="105"/>
      <c r="AD132" s="105"/>
      <c r="AE132" s="104" t="s">
        <v>85</v>
      </c>
      <c r="AF132" s="106" t="s">
        <v>54</v>
      </c>
      <c r="AG132" s="107"/>
      <c r="AH132" s="108" t="s">
        <v>54</v>
      </c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9"/>
      <c r="AV132" s="110"/>
      <c r="AW132" s="110"/>
      <c r="AX132" s="110"/>
      <c r="AY132" s="110"/>
    </row>
    <row r="133" s="119" customFormat="true" ht="12.75" hidden="false" customHeight="false" outlineLevel="0" collapsed="false">
      <c r="A133" s="90" t="n">
        <v>53</v>
      </c>
      <c r="B133" s="91" t="str">
        <f aca="false">HYPERLINK("Haendler\"&amp;A133&amp;".jpg",""&amp;A133)</f>
        <v>53</v>
      </c>
      <c r="C133" s="91" t="str">
        <f aca="false">HYPERLINK("http://www.diekommunikationsfabrik.de\2020\04_April\Haendler\"&amp;B133&amp;".jpg",""&amp;B133)</f>
        <v>53</v>
      </c>
      <c r="D133" s="94" t="s">
        <v>159</v>
      </c>
      <c r="E133" s="93" t="s">
        <v>60</v>
      </c>
      <c r="F133" s="94" t="s">
        <v>168</v>
      </c>
      <c r="G133" s="95" t="s">
        <v>63</v>
      </c>
      <c r="H133" s="96" t="n">
        <v>28490</v>
      </c>
      <c r="I133" s="97" t="n">
        <v>20490</v>
      </c>
      <c r="J133" s="98" t="n">
        <v>0.175500175500176</v>
      </c>
      <c r="K133" s="99" t="n">
        <v>10000</v>
      </c>
      <c r="L133" s="99" t="n">
        <v>5000</v>
      </c>
      <c r="M133" s="99"/>
      <c r="N133" s="100"/>
      <c r="O133" s="101"/>
      <c r="P133" s="99"/>
      <c r="Q133" s="97"/>
      <c r="R133" s="99"/>
      <c r="S133" s="99"/>
      <c r="T133" s="99"/>
      <c r="U133" s="99"/>
      <c r="V133" s="102"/>
      <c r="W133" s="103"/>
      <c r="X133" s="104"/>
      <c r="Y133" s="104"/>
      <c r="Z133" s="104"/>
      <c r="AA133" s="104"/>
      <c r="AB133" s="105" t="s">
        <v>54</v>
      </c>
      <c r="AC133" s="105" t="s">
        <v>54</v>
      </c>
      <c r="AD133" s="105" t="s">
        <v>54</v>
      </c>
      <c r="AE133" s="104"/>
      <c r="AF133" s="106" t="s">
        <v>54</v>
      </c>
      <c r="AG133" s="107" t="s">
        <v>54</v>
      </c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9"/>
    </row>
    <row r="134" s="2" customFormat="true" ht="12.75" hidden="false" customHeight="false" outlineLevel="0" collapsed="false">
      <c r="A134" s="90" t="n">
        <v>119</v>
      </c>
      <c r="B134" s="91" t="str">
        <f aca="false">HYPERLINK("Haendler\"&amp;A134&amp;".jpg",""&amp;A134)</f>
        <v>119</v>
      </c>
      <c r="C134" s="91" t="str">
        <f aca="false">HYPERLINK("http://www.diekommunikationsfabrik.de\2020\04_April\Haendler\"&amp;B134&amp;".jpg",""&amp;B134)</f>
        <v>119</v>
      </c>
      <c r="D134" s="118" t="s">
        <v>159</v>
      </c>
      <c r="E134" s="117" t="s">
        <v>60</v>
      </c>
      <c r="F134" s="118" t="s">
        <v>168</v>
      </c>
      <c r="G134" s="95" t="s">
        <v>169</v>
      </c>
      <c r="H134" s="96" t="n">
        <v>42290</v>
      </c>
      <c r="I134" s="97" t="n">
        <v>33590</v>
      </c>
      <c r="J134" s="98" t="n">
        <v>0.0697564436036888</v>
      </c>
      <c r="K134" s="99" t="n">
        <v>8900</v>
      </c>
      <c r="L134" s="99" t="n">
        <v>5950</v>
      </c>
      <c r="M134" s="99"/>
      <c r="N134" s="100"/>
      <c r="O134" s="101"/>
      <c r="P134" s="99"/>
      <c r="Q134" s="97"/>
      <c r="R134" s="99"/>
      <c r="S134" s="99"/>
      <c r="T134" s="99"/>
      <c r="U134" s="99"/>
      <c r="V134" s="102"/>
      <c r="W134" s="103"/>
      <c r="X134" s="104"/>
      <c r="Y134" s="104"/>
      <c r="Z134" s="104"/>
      <c r="AA134" s="104"/>
      <c r="AB134" s="105"/>
      <c r="AC134" s="105"/>
      <c r="AD134" s="105"/>
      <c r="AE134" s="104" t="s">
        <v>85</v>
      </c>
      <c r="AF134" s="106"/>
      <c r="AG134" s="107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 t="s">
        <v>54</v>
      </c>
      <c r="AR134" s="108"/>
      <c r="AS134" s="108"/>
      <c r="AT134" s="108"/>
      <c r="AU134" s="109"/>
    </row>
    <row r="135" s="119" customFormat="true" ht="12.75" hidden="false" customHeight="false" outlineLevel="0" collapsed="false">
      <c r="A135" s="90" t="n">
        <v>63</v>
      </c>
      <c r="B135" s="135" t="str">
        <f aca="false">HYPERLINK("Haendler\"&amp;A135&amp;".jpg",""&amp;A135)</f>
        <v>63</v>
      </c>
      <c r="C135" s="91" t="str">
        <f aca="false">HYPERLINK("http://www.diekommunikationsfabrik.de\2020\04_April\Haendler\"&amp;B135&amp;".jpg",""&amp;B135)</f>
        <v>63</v>
      </c>
      <c r="D135" s="92" t="s">
        <v>170</v>
      </c>
      <c r="E135" s="93" t="s">
        <v>104</v>
      </c>
      <c r="F135" s="94" t="s">
        <v>171</v>
      </c>
      <c r="G135" s="95"/>
      <c r="H135" s="96" t="n">
        <v>55872</v>
      </c>
      <c r="I135" s="97" t="n">
        <v>39890</v>
      </c>
      <c r="J135" s="98" t="n">
        <v>0.222150630011455</v>
      </c>
      <c r="K135" s="99" t="n">
        <v>15982</v>
      </c>
      <c r="L135" s="99" t="n">
        <v>3570</v>
      </c>
      <c r="M135" s="99"/>
      <c r="N135" s="100" t="s">
        <v>57</v>
      </c>
      <c r="O135" s="101" t="n">
        <v>0.0299</v>
      </c>
      <c r="P135" s="99" t="n">
        <v>3999</v>
      </c>
      <c r="Q135" s="97" t="n">
        <v>268</v>
      </c>
      <c r="R135" s="99" t="n">
        <v>24</v>
      </c>
      <c r="S135" s="99"/>
      <c r="T135" s="99" t="n">
        <v>31247</v>
      </c>
      <c r="U135" s="99" t="n">
        <v>41410</v>
      </c>
      <c r="V135" s="102"/>
      <c r="W135" s="103"/>
      <c r="X135" s="104" t="s">
        <v>106</v>
      </c>
      <c r="Y135" s="104"/>
      <c r="Z135" s="104"/>
      <c r="AA135" s="104"/>
      <c r="AB135" s="105"/>
      <c r="AC135" s="105" t="s">
        <v>54</v>
      </c>
      <c r="AD135" s="105" t="s">
        <v>54</v>
      </c>
      <c r="AE135" s="104" t="s">
        <v>107</v>
      </c>
      <c r="AF135" s="106"/>
      <c r="AG135" s="107"/>
      <c r="AH135" s="108"/>
      <c r="AI135" s="108"/>
      <c r="AJ135" s="108"/>
      <c r="AK135" s="108"/>
      <c r="AL135" s="108"/>
      <c r="AM135" s="108"/>
      <c r="AN135" s="108"/>
      <c r="AO135" s="108"/>
      <c r="AP135" s="108" t="s">
        <v>54</v>
      </c>
      <c r="AQ135" s="108"/>
      <c r="AR135" s="108"/>
      <c r="AS135" s="108"/>
      <c r="AT135" s="108"/>
      <c r="AU135" s="109"/>
    </row>
    <row r="136" s="2" customFormat="true" ht="12.75" hidden="false" customHeight="false" outlineLevel="0" collapsed="false">
      <c r="A136" s="90" t="n">
        <v>11</v>
      </c>
      <c r="B136" s="91" t="str">
        <f aca="false">HYPERLINK("Haendler\"&amp;A136&amp;".jpg",""&amp;A136)</f>
        <v>11</v>
      </c>
      <c r="C136" s="91" t="str">
        <f aca="false">HYPERLINK("http://www.diekommunikationsfabrik.de\2020\04_April\Haendler\"&amp;B136&amp;".jpg",""&amp;B136)</f>
        <v>11</v>
      </c>
      <c r="D136" s="114" t="s">
        <v>170</v>
      </c>
      <c r="E136" s="112" t="s">
        <v>146</v>
      </c>
      <c r="F136" s="113" t="s">
        <v>172</v>
      </c>
      <c r="G136" s="95"/>
      <c r="H136" s="96" t="n">
        <v>71564.8986</v>
      </c>
      <c r="I136" s="97"/>
      <c r="J136" s="98"/>
      <c r="K136" s="99"/>
      <c r="L136" s="99"/>
      <c r="M136" s="99" t="s">
        <v>54</v>
      </c>
      <c r="N136" s="100" t="s">
        <v>66</v>
      </c>
      <c r="O136" s="101"/>
      <c r="P136" s="99" t="n">
        <v>1E-005</v>
      </c>
      <c r="Q136" s="97" t="n">
        <v>355.81</v>
      </c>
      <c r="R136" s="99" t="n">
        <v>36</v>
      </c>
      <c r="S136" s="99" t="n">
        <v>10000</v>
      </c>
      <c r="T136" s="99"/>
      <c r="U136" s="99"/>
      <c r="V136" s="102" t="n">
        <v>0.818263382644771</v>
      </c>
      <c r="W136" s="103"/>
      <c r="X136" s="104" t="s">
        <v>57</v>
      </c>
      <c r="Y136" s="104" t="s">
        <v>54</v>
      </c>
      <c r="Z136" s="104" t="s">
        <v>54</v>
      </c>
      <c r="AA136" s="104"/>
      <c r="AB136" s="105"/>
      <c r="AC136" s="105"/>
      <c r="AD136" s="105" t="s">
        <v>54</v>
      </c>
      <c r="AE136" s="104"/>
      <c r="AF136" s="106"/>
      <c r="AG136" s="107"/>
      <c r="AH136" s="108"/>
      <c r="AI136" s="108"/>
      <c r="AJ136" s="108"/>
      <c r="AK136" s="108"/>
      <c r="AL136" s="108"/>
      <c r="AM136" s="108" t="s">
        <v>54</v>
      </c>
      <c r="AN136" s="108"/>
      <c r="AO136" s="108"/>
      <c r="AP136" s="108"/>
      <c r="AQ136" s="108"/>
      <c r="AR136" s="108"/>
      <c r="AS136" s="108"/>
      <c r="AT136" s="108"/>
      <c r="AU136" s="109"/>
    </row>
    <row r="137" s="119" customFormat="true" ht="12.75" hidden="false" customHeight="false" outlineLevel="0" collapsed="false">
      <c r="A137" s="90" t="n">
        <v>51</v>
      </c>
      <c r="B137" s="91" t="str">
        <f aca="false">HYPERLINK("Haendler\"&amp;A137&amp;".jpg",""&amp;A137)</f>
        <v>51</v>
      </c>
      <c r="C137" s="91" t="str">
        <f aca="false">HYPERLINK("http://www.diekommunikationsfabrik.de\2020\04_April\Haendler\"&amp;B137&amp;".jpg",""&amp;B137)</f>
        <v>51</v>
      </c>
      <c r="D137" s="92" t="s">
        <v>170</v>
      </c>
      <c r="E137" s="93" t="s">
        <v>146</v>
      </c>
      <c r="F137" s="94" t="s">
        <v>172</v>
      </c>
      <c r="G137" s="95"/>
      <c r="H137" s="96" t="n">
        <v>54071</v>
      </c>
      <c r="I137" s="97"/>
      <c r="J137" s="98"/>
      <c r="K137" s="99"/>
      <c r="L137" s="99"/>
      <c r="M137" s="99" t="s">
        <v>54</v>
      </c>
      <c r="N137" s="100" t="s">
        <v>66</v>
      </c>
      <c r="O137" s="101"/>
      <c r="P137" s="99" t="n">
        <v>0.0001</v>
      </c>
      <c r="Q137" s="97" t="n">
        <v>272.51</v>
      </c>
      <c r="R137" s="99" t="n">
        <v>24</v>
      </c>
      <c r="S137" s="99" t="n">
        <v>10000</v>
      </c>
      <c r="T137" s="99"/>
      <c r="U137" s="99"/>
      <c r="V137" s="102" t="n">
        <v>0.876599243396226</v>
      </c>
      <c r="W137" s="103"/>
      <c r="X137" s="104"/>
      <c r="Y137" s="104" t="s">
        <v>54</v>
      </c>
      <c r="Z137" s="104" t="s">
        <v>54</v>
      </c>
      <c r="AA137" s="104"/>
      <c r="AB137" s="105" t="s">
        <v>54</v>
      </c>
      <c r="AC137" s="105"/>
      <c r="AD137" s="105" t="s">
        <v>54</v>
      </c>
      <c r="AE137" s="104"/>
      <c r="AF137" s="106"/>
      <c r="AG137" s="107" t="s">
        <v>54</v>
      </c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9"/>
    </row>
    <row r="138" s="2" customFormat="true" ht="12.75" hidden="false" customHeight="false" outlineLevel="0" collapsed="false">
      <c r="A138" s="90" t="n">
        <v>55</v>
      </c>
      <c r="B138" s="91" t="str">
        <f aca="false">HYPERLINK("Haendler\"&amp;A138&amp;".jpg",""&amp;A138)</f>
        <v>55</v>
      </c>
      <c r="C138" s="91" t="str">
        <f aca="false">HYPERLINK("http://www.diekommunikationsfabrik.de\2020\04_April\Haendler\"&amp;B138&amp;".jpg",""&amp;B138)</f>
        <v>55</v>
      </c>
      <c r="D138" s="114" t="s">
        <v>170</v>
      </c>
      <c r="E138" s="112" t="s">
        <v>146</v>
      </c>
      <c r="F138" s="113" t="s">
        <v>172</v>
      </c>
      <c r="G138" s="95"/>
      <c r="H138" s="96" t="n">
        <v>72064.8986</v>
      </c>
      <c r="I138" s="97"/>
      <c r="J138" s="98"/>
      <c r="K138" s="99"/>
      <c r="L138" s="99"/>
      <c r="M138" s="99" t="s">
        <v>54</v>
      </c>
      <c r="N138" s="100" t="s">
        <v>66</v>
      </c>
      <c r="O138" s="101"/>
      <c r="P138" s="99" t="n">
        <v>1E-005</v>
      </c>
      <c r="Q138" s="97" t="n">
        <v>355.81</v>
      </c>
      <c r="R138" s="99" t="n">
        <v>36</v>
      </c>
      <c r="S138" s="99" t="n">
        <v>10000</v>
      </c>
      <c r="T138" s="99"/>
      <c r="U138" s="99"/>
      <c r="V138" s="102" t="n">
        <v>0.819543542551083</v>
      </c>
      <c r="W138" s="103"/>
      <c r="X138" s="104" t="s">
        <v>57</v>
      </c>
      <c r="Y138" s="104" t="s">
        <v>54</v>
      </c>
      <c r="Z138" s="104" t="s">
        <v>54</v>
      </c>
      <c r="AA138" s="104"/>
      <c r="AB138" s="105"/>
      <c r="AC138" s="105"/>
      <c r="AD138" s="105" t="s">
        <v>54</v>
      </c>
      <c r="AE138" s="104"/>
      <c r="AF138" s="106"/>
      <c r="AG138" s="107"/>
      <c r="AH138" s="108"/>
      <c r="AI138" s="108"/>
      <c r="AJ138" s="108"/>
      <c r="AK138" s="108"/>
      <c r="AL138" s="108"/>
      <c r="AM138" s="108" t="s">
        <v>54</v>
      </c>
      <c r="AN138" s="108"/>
      <c r="AO138" s="108"/>
      <c r="AP138" s="108"/>
      <c r="AQ138" s="108"/>
      <c r="AR138" s="108"/>
      <c r="AS138" s="108"/>
      <c r="AT138" s="108"/>
      <c r="AU138" s="109"/>
    </row>
    <row r="139" s="119" customFormat="true" ht="12.75" hidden="false" customHeight="false" outlineLevel="0" collapsed="false">
      <c r="A139" s="90" t="n">
        <v>205</v>
      </c>
      <c r="B139" s="91" t="str">
        <f aca="false">HYPERLINK("Haendler\"&amp;A139&amp;".jpg",""&amp;A139)</f>
        <v>205</v>
      </c>
      <c r="C139" s="91" t="str">
        <f aca="false">HYPERLINK("http://www.diekommunikationsfabrik.de\2020\04_April\Haendler\"&amp;B139&amp;".jpg",""&amp;B139)</f>
        <v>205</v>
      </c>
      <c r="D139" s="92" t="s">
        <v>170</v>
      </c>
      <c r="E139" s="93" t="s">
        <v>146</v>
      </c>
      <c r="F139" s="94" t="s">
        <v>172</v>
      </c>
      <c r="G139" s="95"/>
      <c r="H139" s="96" t="n">
        <v>57256</v>
      </c>
      <c r="I139" s="97"/>
      <c r="J139" s="98"/>
      <c r="K139" s="99"/>
      <c r="L139" s="99"/>
      <c r="M139" s="99"/>
      <c r="N139" s="100" t="s">
        <v>66</v>
      </c>
      <c r="O139" s="101"/>
      <c r="P139" s="99" t="n">
        <v>1E-006</v>
      </c>
      <c r="Q139" s="97" t="n">
        <v>599</v>
      </c>
      <c r="R139" s="99" t="n">
        <v>48</v>
      </c>
      <c r="S139" s="99" t="n">
        <v>10000</v>
      </c>
      <c r="T139" s="99"/>
      <c r="U139" s="99"/>
      <c r="V139" s="102" t="n">
        <v>0.486259514687489</v>
      </c>
      <c r="W139" s="103"/>
      <c r="X139" s="104" t="s">
        <v>57</v>
      </c>
      <c r="Y139" s="104" t="s">
        <v>54</v>
      </c>
      <c r="Z139" s="104" t="s">
        <v>54</v>
      </c>
      <c r="AA139" s="104"/>
      <c r="AB139" s="105" t="s">
        <v>54</v>
      </c>
      <c r="AC139" s="105"/>
      <c r="AD139" s="105"/>
      <c r="AE139" s="104" t="s">
        <v>173</v>
      </c>
      <c r="AF139" s="106"/>
      <c r="AG139" s="107"/>
      <c r="AH139" s="108"/>
      <c r="AI139" s="108"/>
      <c r="AJ139" s="108"/>
      <c r="AK139" s="108" t="s">
        <v>54</v>
      </c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9"/>
    </row>
    <row r="140" s="119" customFormat="true" ht="12.75" hidden="false" customHeight="false" outlineLevel="0" collapsed="false">
      <c r="A140" s="90" t="n">
        <v>5</v>
      </c>
      <c r="B140" s="91" t="str">
        <f aca="false">HYPERLINK("Haendler\"&amp;A140&amp;".jpg",""&amp;A140)</f>
        <v>5</v>
      </c>
      <c r="C140" s="91" t="str">
        <f aca="false">HYPERLINK("http://www.diekommunikationsfabrik.de\2020\04_April\Haendler\"&amp;B140&amp;".jpg",""&amp;B140)</f>
        <v>5</v>
      </c>
      <c r="D140" s="92" t="s">
        <v>174</v>
      </c>
      <c r="E140" s="93" t="s">
        <v>68</v>
      </c>
      <c r="F140" s="94" t="s">
        <v>175</v>
      </c>
      <c r="G140" s="95"/>
      <c r="H140" s="96" t="n">
        <v>31839.9375</v>
      </c>
      <c r="I140" s="97"/>
      <c r="J140" s="98" t="n">
        <v>0.32</v>
      </c>
      <c r="K140" s="99" t="n">
        <v>10188.78</v>
      </c>
      <c r="L140" s="99"/>
      <c r="M140" s="97" t="s">
        <v>54</v>
      </c>
      <c r="N140" s="123" t="s">
        <v>66</v>
      </c>
      <c r="O140" s="124"/>
      <c r="P140" s="97" t="n">
        <v>1E-005</v>
      </c>
      <c r="Q140" s="97" t="n">
        <v>196.35</v>
      </c>
      <c r="R140" s="97" t="n">
        <v>48</v>
      </c>
      <c r="S140" s="97" t="n">
        <v>10000</v>
      </c>
      <c r="T140" s="99"/>
      <c r="U140" s="99"/>
      <c r="V140" s="102" t="n">
        <v>0.697340432683913</v>
      </c>
      <c r="W140" s="103"/>
      <c r="X140" s="104"/>
      <c r="Y140" s="104"/>
      <c r="Z140" s="104"/>
      <c r="AA140" s="104"/>
      <c r="AB140" s="105"/>
      <c r="AC140" s="105"/>
      <c r="AD140" s="105" t="s">
        <v>54</v>
      </c>
      <c r="AE140" s="104"/>
      <c r="AF140" s="106"/>
      <c r="AG140" s="107"/>
      <c r="AH140" s="108"/>
      <c r="AI140" s="108"/>
      <c r="AJ140" s="108"/>
      <c r="AK140" s="108"/>
      <c r="AL140" s="108"/>
      <c r="AM140" s="108"/>
      <c r="AN140" s="108"/>
      <c r="AO140" s="108" t="s">
        <v>54</v>
      </c>
      <c r="AP140" s="108"/>
      <c r="AQ140" s="108"/>
      <c r="AR140" s="108"/>
      <c r="AS140" s="108"/>
      <c r="AT140" s="108"/>
      <c r="AU140" s="109"/>
      <c r="AV140" s="110"/>
      <c r="AW140" s="110"/>
      <c r="AX140" s="110"/>
      <c r="AY140" s="110"/>
    </row>
    <row r="141" s="119" customFormat="true" ht="12.75" hidden="false" customHeight="false" outlineLevel="0" collapsed="false">
      <c r="A141" s="90" t="n">
        <v>21</v>
      </c>
      <c r="B141" s="91" t="str">
        <f aca="false">HYPERLINK("Haendler\"&amp;A141&amp;".jpg",""&amp;A141)</f>
        <v>21</v>
      </c>
      <c r="C141" s="91" t="str">
        <f aca="false">HYPERLINK("http://www.diekommunikationsfabrik.de\2020\04_April\Haendler\"&amp;B141&amp;".jpg",""&amp;B141)</f>
        <v>21</v>
      </c>
      <c r="D141" s="92" t="s">
        <v>174</v>
      </c>
      <c r="E141" s="93" t="s">
        <v>68</v>
      </c>
      <c r="F141" s="94" t="s">
        <v>175</v>
      </c>
      <c r="G141" s="120"/>
      <c r="H141" s="121" t="n">
        <v>34992</v>
      </c>
      <c r="I141" s="97"/>
      <c r="J141" s="122"/>
      <c r="K141" s="97"/>
      <c r="L141" s="97"/>
      <c r="M141" s="97" t="s">
        <v>54</v>
      </c>
      <c r="N141" s="123" t="s">
        <v>66</v>
      </c>
      <c r="O141" s="124"/>
      <c r="P141" s="97" t="n">
        <v>1188.81</v>
      </c>
      <c r="Q141" s="97" t="n">
        <v>213.01</v>
      </c>
      <c r="R141" s="97" t="n">
        <v>48</v>
      </c>
      <c r="S141" s="97" t="n">
        <v>10000</v>
      </c>
      <c r="T141" s="97"/>
      <c r="U141" s="99"/>
      <c r="V141" s="102" t="n">
        <v>0.662348677593042</v>
      </c>
      <c r="W141" s="126"/>
      <c r="X141" s="127"/>
      <c r="Y141" s="127"/>
      <c r="Z141" s="127"/>
      <c r="AA141" s="127"/>
      <c r="AB141" s="128"/>
      <c r="AC141" s="128" t="s">
        <v>54</v>
      </c>
      <c r="AD141" s="128" t="s">
        <v>54</v>
      </c>
      <c r="AE141" s="127"/>
      <c r="AF141" s="129"/>
      <c r="AG141" s="90"/>
      <c r="AH141" s="130"/>
      <c r="AI141" s="130"/>
      <c r="AJ141" s="130"/>
      <c r="AK141" s="130" t="s">
        <v>54</v>
      </c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1"/>
    </row>
    <row r="142" s="119" customFormat="true" ht="12.75" hidden="false" customHeight="false" outlineLevel="0" collapsed="false">
      <c r="A142" s="90" t="n">
        <v>5</v>
      </c>
      <c r="B142" s="91" t="str">
        <f aca="false">HYPERLINK("Haendler\"&amp;A142&amp;".jpg",""&amp;A142)</f>
        <v>5</v>
      </c>
      <c r="C142" s="91" t="str">
        <f aca="false">HYPERLINK("http://www.diekommunikationsfabrik.de\2020\04_April\Haendler\"&amp;B142&amp;".jpg",""&amp;B142)</f>
        <v>5</v>
      </c>
      <c r="D142" s="92" t="s">
        <v>176</v>
      </c>
      <c r="E142" s="93" t="s">
        <v>68</v>
      </c>
      <c r="F142" s="94" t="s">
        <v>177</v>
      </c>
      <c r="G142" s="95"/>
      <c r="H142" s="96" t="n">
        <v>38696.9210526316</v>
      </c>
      <c r="I142" s="97"/>
      <c r="J142" s="98" t="n">
        <v>0.38</v>
      </c>
      <c r="K142" s="99" t="n">
        <v>14704.83</v>
      </c>
      <c r="L142" s="99"/>
      <c r="M142" s="97" t="s">
        <v>54</v>
      </c>
      <c r="N142" s="123" t="s">
        <v>66</v>
      </c>
      <c r="O142" s="124"/>
      <c r="P142" s="97" t="n">
        <v>1E-005</v>
      </c>
      <c r="Q142" s="97" t="n">
        <v>188.02</v>
      </c>
      <c r="R142" s="97" t="n">
        <v>48</v>
      </c>
      <c r="S142" s="97" t="n">
        <v>10000</v>
      </c>
      <c r="T142" s="99"/>
      <c r="U142" s="99"/>
      <c r="V142" s="102" t="n">
        <v>0.76248180747332</v>
      </c>
      <c r="W142" s="103"/>
      <c r="X142" s="104"/>
      <c r="Y142" s="104"/>
      <c r="Z142" s="104"/>
      <c r="AA142" s="104"/>
      <c r="AB142" s="105"/>
      <c r="AC142" s="105"/>
      <c r="AD142" s="105" t="s">
        <v>54</v>
      </c>
      <c r="AE142" s="104"/>
      <c r="AF142" s="106"/>
      <c r="AG142" s="107"/>
      <c r="AH142" s="108"/>
      <c r="AI142" s="108"/>
      <c r="AJ142" s="108"/>
      <c r="AK142" s="108"/>
      <c r="AL142" s="108"/>
      <c r="AM142" s="108"/>
      <c r="AN142" s="108"/>
      <c r="AO142" s="108" t="s">
        <v>54</v>
      </c>
      <c r="AP142" s="108"/>
      <c r="AQ142" s="108"/>
      <c r="AR142" s="108"/>
      <c r="AS142" s="108"/>
      <c r="AT142" s="108"/>
      <c r="AU142" s="109"/>
      <c r="AV142" s="110"/>
      <c r="AW142" s="110"/>
      <c r="AX142" s="110"/>
      <c r="AY142" s="110"/>
    </row>
    <row r="143" s="119" customFormat="true" ht="12.75" hidden="false" customHeight="false" outlineLevel="0" collapsed="false">
      <c r="A143" s="90" t="n">
        <v>5</v>
      </c>
      <c r="B143" s="91" t="str">
        <f aca="false">HYPERLINK("Haendler\"&amp;A143&amp;".jpg",""&amp;A143)</f>
        <v>5</v>
      </c>
      <c r="C143" s="91" t="str">
        <f aca="false">HYPERLINK("http://www.diekommunikationsfabrik.de\2020\04_April\Haendler\"&amp;B143&amp;".jpg",""&amp;B143)</f>
        <v>5</v>
      </c>
      <c r="D143" s="94" t="s">
        <v>176</v>
      </c>
      <c r="E143" s="93" t="s">
        <v>68</v>
      </c>
      <c r="F143" s="94" t="s">
        <v>177</v>
      </c>
      <c r="G143" s="120"/>
      <c r="H143" s="96" t="n">
        <v>39567.5</v>
      </c>
      <c r="I143" s="97"/>
      <c r="J143" s="122" t="n">
        <v>0.38</v>
      </c>
      <c r="K143" s="97" t="n">
        <v>15035.65</v>
      </c>
      <c r="L143" s="97"/>
      <c r="M143" s="97" t="s">
        <v>54</v>
      </c>
      <c r="N143" s="123" t="s">
        <v>66</v>
      </c>
      <c r="O143" s="124"/>
      <c r="P143" s="97" t="n">
        <v>1E-005</v>
      </c>
      <c r="Q143" s="97" t="n">
        <v>208.25</v>
      </c>
      <c r="R143" s="97" t="n">
        <v>48</v>
      </c>
      <c r="S143" s="97" t="n">
        <v>10000</v>
      </c>
      <c r="T143" s="97"/>
      <c r="U143" s="99"/>
      <c r="V143" s="102" t="n">
        <v>0.742818549945327</v>
      </c>
      <c r="W143" s="126"/>
      <c r="X143" s="127"/>
      <c r="Y143" s="127"/>
      <c r="Z143" s="127"/>
      <c r="AA143" s="127"/>
      <c r="AB143" s="128"/>
      <c r="AC143" s="128"/>
      <c r="AD143" s="128" t="s">
        <v>54</v>
      </c>
      <c r="AE143" s="127"/>
      <c r="AF143" s="129"/>
      <c r="AG143" s="90"/>
      <c r="AH143" s="130"/>
      <c r="AI143" s="130"/>
      <c r="AJ143" s="130"/>
      <c r="AK143" s="130"/>
      <c r="AL143" s="130"/>
      <c r="AM143" s="130"/>
      <c r="AN143" s="130"/>
      <c r="AO143" s="130" t="s">
        <v>54</v>
      </c>
      <c r="AP143" s="130"/>
      <c r="AQ143" s="130"/>
      <c r="AR143" s="130"/>
      <c r="AS143" s="130"/>
      <c r="AT143" s="130"/>
      <c r="AU143" s="131"/>
    </row>
    <row r="144" s="119" customFormat="true" ht="12.75" hidden="false" customHeight="false" outlineLevel="0" collapsed="false">
      <c r="A144" s="90" t="n">
        <v>20</v>
      </c>
      <c r="B144" s="91" t="str">
        <f aca="false">HYPERLINK("Haendler\"&amp;A144&amp;".jpg",""&amp;A144)</f>
        <v>20</v>
      </c>
      <c r="C144" s="91" t="str">
        <f aca="false">HYPERLINK("http://www.diekommunikationsfabrik.de\2020\04_April\Haendler\"&amp;B144&amp;".jpg",""&amp;B144)</f>
        <v>20</v>
      </c>
      <c r="D144" s="94" t="s">
        <v>176</v>
      </c>
      <c r="E144" s="93" t="s">
        <v>68</v>
      </c>
      <c r="F144" s="94" t="s">
        <v>177</v>
      </c>
      <c r="G144" s="95"/>
      <c r="H144" s="96" t="n">
        <v>45624</v>
      </c>
      <c r="I144" s="97"/>
      <c r="J144" s="98"/>
      <c r="K144" s="99"/>
      <c r="L144" s="99"/>
      <c r="M144" s="99" t="s">
        <v>54</v>
      </c>
      <c r="N144" s="100" t="s">
        <v>66</v>
      </c>
      <c r="O144" s="101"/>
      <c r="P144" s="99" t="n">
        <v>1E-005</v>
      </c>
      <c r="Q144" s="97" t="n">
        <v>117.81</v>
      </c>
      <c r="R144" s="99" t="n">
        <v>36</v>
      </c>
      <c r="S144" s="99" t="n">
        <v>5833.33333333333</v>
      </c>
      <c r="T144" s="99"/>
      <c r="U144" s="99"/>
      <c r="V144" s="102" t="n">
        <v>0.905592556094738</v>
      </c>
      <c r="W144" s="103"/>
      <c r="X144" s="104" t="s">
        <v>78</v>
      </c>
      <c r="Y144" s="104"/>
      <c r="Z144" s="104"/>
      <c r="AA144" s="104"/>
      <c r="AB144" s="105"/>
      <c r="AC144" s="105"/>
      <c r="AD144" s="105" t="s">
        <v>54</v>
      </c>
      <c r="AE144" s="104"/>
      <c r="AF144" s="106"/>
      <c r="AG144" s="107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 t="s">
        <v>54</v>
      </c>
      <c r="AS144" s="108"/>
      <c r="AT144" s="108"/>
      <c r="AU144" s="109"/>
    </row>
    <row r="145" s="119" customFormat="true" ht="12.75" hidden="false" customHeight="false" outlineLevel="0" collapsed="false">
      <c r="A145" s="90" t="n">
        <v>56</v>
      </c>
      <c r="B145" s="91" t="str">
        <f aca="false">HYPERLINK("Haendler\"&amp;A145&amp;".jpg",""&amp;A145)</f>
        <v>56</v>
      </c>
      <c r="C145" s="91" t="str">
        <f aca="false">HYPERLINK("http://www.diekommunikationsfabrik.de\2020\04_April\Haendler\"&amp;B145&amp;".jpg",""&amp;B145)</f>
        <v>56</v>
      </c>
      <c r="D145" s="92" t="s">
        <v>176</v>
      </c>
      <c r="E145" s="93" t="s">
        <v>68</v>
      </c>
      <c r="F145" s="94" t="s">
        <v>177</v>
      </c>
      <c r="G145" s="95"/>
      <c r="H145" s="96" t="n">
        <v>39054</v>
      </c>
      <c r="I145" s="97"/>
      <c r="J145" s="98"/>
      <c r="K145" s="99"/>
      <c r="L145" s="99"/>
      <c r="M145" s="99" t="s">
        <v>54</v>
      </c>
      <c r="N145" s="100" t="s">
        <v>66</v>
      </c>
      <c r="O145" s="101"/>
      <c r="P145" s="99" t="n">
        <v>699</v>
      </c>
      <c r="Q145" s="97" t="n">
        <v>201.11</v>
      </c>
      <c r="R145" s="99" t="n">
        <v>36</v>
      </c>
      <c r="S145" s="99" t="n">
        <v>10000</v>
      </c>
      <c r="T145" s="99"/>
      <c r="U145" s="99"/>
      <c r="V145" s="102" t="n">
        <v>0.793008291182145</v>
      </c>
      <c r="W145" s="103"/>
      <c r="X145" s="104" t="s">
        <v>57</v>
      </c>
      <c r="Y145" s="104"/>
      <c r="Z145" s="104"/>
      <c r="AA145" s="104"/>
      <c r="AB145" s="105"/>
      <c r="AC145" s="105"/>
      <c r="AD145" s="105" t="s">
        <v>54</v>
      </c>
      <c r="AE145" s="104"/>
      <c r="AF145" s="106"/>
      <c r="AG145" s="107"/>
      <c r="AH145" s="108"/>
      <c r="AI145" s="108"/>
      <c r="AJ145" s="108"/>
      <c r="AK145" s="108"/>
      <c r="AL145" s="108"/>
      <c r="AM145" s="108" t="s">
        <v>54</v>
      </c>
      <c r="AN145" s="108"/>
      <c r="AO145" s="108"/>
      <c r="AP145" s="108"/>
      <c r="AQ145" s="108"/>
      <c r="AR145" s="108"/>
      <c r="AS145" s="108"/>
      <c r="AT145" s="108"/>
      <c r="AU145" s="109"/>
    </row>
    <row r="146" s="119" customFormat="true" ht="12.75" hidden="false" customHeight="false" outlineLevel="0" collapsed="false">
      <c r="A146" s="90" t="n">
        <v>204</v>
      </c>
      <c r="B146" s="91" t="str">
        <f aca="false">HYPERLINK("Haendler\"&amp;A146&amp;".jpg",""&amp;A146)</f>
        <v>204</v>
      </c>
      <c r="C146" s="91" t="str">
        <f aca="false">HYPERLINK("http://www.diekommunikationsfabrik.de\2020\04_April\Haendler\"&amp;B146&amp;".jpg",""&amp;B146)</f>
        <v>204</v>
      </c>
      <c r="D146" s="92" t="s">
        <v>178</v>
      </c>
      <c r="E146" s="93" t="s">
        <v>76</v>
      </c>
      <c r="F146" s="94" t="s">
        <v>179</v>
      </c>
      <c r="G146" s="95"/>
      <c r="H146" s="96" t="n">
        <v>31350</v>
      </c>
      <c r="I146" s="97" t="n">
        <v>27450</v>
      </c>
      <c r="J146" s="98" t="n">
        <v>0.0105263157894737</v>
      </c>
      <c r="K146" s="99" t="n">
        <v>3900</v>
      </c>
      <c r="L146" s="99" t="n">
        <v>3570</v>
      </c>
      <c r="M146" s="99"/>
      <c r="N146" s="100"/>
      <c r="O146" s="101"/>
      <c r="P146" s="99"/>
      <c r="Q146" s="97"/>
      <c r="R146" s="99"/>
      <c r="S146" s="99"/>
      <c r="T146" s="99"/>
      <c r="U146" s="99"/>
      <c r="V146" s="102"/>
      <c r="W146" s="103"/>
      <c r="X146" s="104"/>
      <c r="Y146" s="104"/>
      <c r="Z146" s="104"/>
      <c r="AA146" s="104"/>
      <c r="AB146" s="105"/>
      <c r="AC146" s="105"/>
      <c r="AD146" s="105"/>
      <c r="AE146" s="104" t="s">
        <v>85</v>
      </c>
      <c r="AF146" s="106"/>
      <c r="AG146" s="107"/>
      <c r="AH146" s="108"/>
      <c r="AI146" s="108"/>
      <c r="AJ146" s="108"/>
      <c r="AK146" s="108" t="s">
        <v>54</v>
      </c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9"/>
    </row>
    <row r="148" customFormat="false" ht="12.75" hidden="false" customHeight="false" outlineLevel="0" collapsed="false">
      <c r="D148" s="136" t="s">
        <v>180</v>
      </c>
      <c r="E148" s="136"/>
      <c r="F148" s="137"/>
      <c r="G148" s="137" t="n">
        <f aca="false">SUBTOTAL(3,G10:G146)</f>
        <v>33</v>
      </c>
      <c r="H148" s="137" t="n">
        <f aca="false">SUBTOTAL(2,H10:H146)</f>
        <v>128</v>
      </c>
      <c r="I148" s="137" t="n">
        <f aca="false">SUBTOTAL(2,I10:I146)</f>
        <v>77</v>
      </c>
      <c r="J148" s="137" t="n">
        <f aca="false">SUBTOTAL(2,J10:J146)</f>
        <v>95</v>
      </c>
      <c r="K148" s="137" t="n">
        <f aca="false">SUBTOTAL(2,K10:K146)</f>
        <v>87</v>
      </c>
      <c r="L148" s="137" t="n">
        <f aca="false">SUBTOTAL(2,L10:L146)</f>
        <v>66</v>
      </c>
      <c r="M148" s="137" t="n">
        <f aca="false">SUBTOTAL(3,M10:M146)</f>
        <v>25</v>
      </c>
      <c r="N148" s="137" t="n">
        <f aca="false">SUBTOTAL(3,N10:N146)</f>
        <v>66</v>
      </c>
      <c r="O148" s="137" t="n">
        <f aca="false">SUBTOTAL(2,O10:O146)</f>
        <v>20</v>
      </c>
      <c r="P148" s="137" t="n">
        <f aca="false">SUBTOTAL(2,P10:P146)</f>
        <v>66</v>
      </c>
      <c r="Q148" s="137" t="n">
        <f aca="false">SUBTOTAL(2,Q10:Q146)</f>
        <v>66</v>
      </c>
      <c r="R148" s="137" t="n">
        <f aca="false">SUBTOTAL(2,R10:R146)</f>
        <v>66</v>
      </c>
      <c r="S148" s="137" t="n">
        <f aca="false">SUBTOTAL(2,S10:S146)</f>
        <v>55</v>
      </c>
      <c r="T148" s="137" t="n">
        <f aca="false">SUBTOTAL(2,T10:T146)</f>
        <v>18</v>
      </c>
      <c r="U148" s="137" t="n">
        <f aca="false">SUBTOTAL(2,U10:U146)</f>
        <v>18</v>
      </c>
      <c r="V148" s="137" t="n">
        <f aca="false">SUBTOTAL(2,V10:V146)</f>
        <v>56</v>
      </c>
      <c r="W148" s="137" t="n">
        <f aca="false">SUBTOTAL(3,W10:W146)</f>
        <v>15</v>
      </c>
      <c r="X148" s="137" t="n">
        <f aca="false">SUBTOTAL(3,X10:X146)</f>
        <v>24</v>
      </c>
      <c r="Y148" s="137" t="n">
        <f aca="false">SUBTOTAL(3,Y10:Y146)</f>
        <v>4</v>
      </c>
      <c r="Z148" s="137" t="n">
        <f aca="false">SUBTOTAL(3,Z10:Z146)</f>
        <v>36</v>
      </c>
      <c r="AA148" s="137" t="n">
        <f aca="false">SUBTOTAL(3,AA10:AA146)</f>
        <v>0</v>
      </c>
      <c r="AB148" s="137" t="n">
        <f aca="false">SUBTOTAL(3,AB10:AB146)</f>
        <v>37</v>
      </c>
      <c r="AC148" s="137" t="n">
        <f aca="false">SUBTOTAL(3,AC10:AC146)</f>
        <v>56</v>
      </c>
      <c r="AD148" s="137" t="n">
        <f aca="false">SUBTOTAL(3,AD10:AD146)</f>
        <v>47</v>
      </c>
      <c r="AE148" s="137" t="n">
        <f aca="false">SUBTOTAL(3,AE10:AE146)</f>
        <v>27</v>
      </c>
      <c r="AF148" s="137" t="n">
        <f aca="false">SUBTOTAL(3,AF10:AF146)</f>
        <v>14</v>
      </c>
      <c r="AG148" s="137" t="n">
        <f aca="false">SUBTOTAL(3,AG10:AG146)</f>
        <v>21</v>
      </c>
      <c r="AH148" s="137" t="n">
        <f aca="false">SUBTOTAL(3,AH10:AH146)</f>
        <v>3</v>
      </c>
      <c r="AI148" s="137" t="n">
        <f aca="false">SUBTOTAL(3,AI10:AI146)</f>
        <v>7</v>
      </c>
      <c r="AJ148" s="137" t="n">
        <f aca="false">SUBTOTAL(3,AJ10:AJ146)</f>
        <v>2</v>
      </c>
      <c r="AK148" s="137" t="n">
        <f aca="false">SUBTOTAL(3,AK10:AK146)</f>
        <v>20</v>
      </c>
      <c r="AL148" s="137" t="n">
        <f aca="false">SUBTOTAL(3,AL10:AL146)</f>
        <v>14</v>
      </c>
      <c r="AM148" s="137" t="n">
        <f aca="false">SUBTOTAL(3,AM10:AM146)</f>
        <v>7</v>
      </c>
      <c r="AN148" s="137" t="n">
        <f aca="false">SUBTOTAL(3,AN10:AN146)</f>
        <v>1</v>
      </c>
      <c r="AO148" s="137" t="n">
        <f aca="false">SUBTOTAL(3,AO10:AO146)</f>
        <v>21</v>
      </c>
      <c r="AP148" s="137" t="n">
        <f aca="false">SUBTOTAL(3,AP10:AP146)</f>
        <v>10</v>
      </c>
      <c r="AQ148" s="137" t="n">
        <f aca="false">SUBTOTAL(3,AQ10:AQ146)</f>
        <v>1</v>
      </c>
      <c r="AR148" s="137" t="n">
        <f aca="false">SUBTOTAL(3,AR10:AR146)</f>
        <v>1</v>
      </c>
      <c r="AS148" s="137" t="n">
        <f aca="false">SUBTOTAL(3,AS10:AS146)</f>
        <v>2</v>
      </c>
      <c r="AT148" s="137" t="n">
        <f aca="false">SUBTOTAL(3,AT10:AT146)</f>
        <v>27</v>
      </c>
      <c r="AU148" s="138" t="n">
        <f aca="false">SUBTOTAL(3,AU10:AU146)</f>
        <v>0</v>
      </c>
    </row>
    <row r="149" customFormat="false" ht="12.75" hidden="false" customHeight="false" outlineLevel="0" collapsed="false">
      <c r="D149" s="139" t="s">
        <v>181</v>
      </c>
      <c r="E149" s="139"/>
      <c r="F149" s="138"/>
      <c r="G149" s="137"/>
      <c r="H149" s="137" t="n">
        <f aca="false">AVERAGE(H10:H146)</f>
        <v>28091.4276751508</v>
      </c>
      <c r="I149" s="137" t="n">
        <f aca="false">AVERAGE(I10:I146)</f>
        <v>19057.1298701299</v>
      </c>
      <c r="J149" s="140" t="n">
        <f aca="false">AVERAGE(J10:J146)</f>
        <v>0.152196323834573</v>
      </c>
      <c r="K149" s="137" t="n">
        <f aca="false">AVERAGE(K10:K146)</f>
        <v>5433.29954022989</v>
      </c>
      <c r="L149" s="137" t="n">
        <f aca="false">AVERAGE(L10:L146)</f>
        <v>3033.61363636364</v>
      </c>
      <c r="M149" s="137"/>
      <c r="N149" s="141"/>
      <c r="O149" s="141" t="n">
        <f aca="false">AVERAGE(O10:O146)</f>
        <v>0.01668021</v>
      </c>
      <c r="P149" s="137" t="n">
        <f aca="false">AVERAGE(P10:P146)</f>
        <v>1394.01532745455</v>
      </c>
      <c r="Q149" s="137" t="n">
        <f aca="false">AVERAGE(Q10:Q146)</f>
        <v>211.393030318182</v>
      </c>
      <c r="R149" s="137" t="n">
        <f aca="false">AVERAGE(R10:R146)</f>
        <v>41.6515151515152</v>
      </c>
      <c r="S149" s="137" t="n">
        <f aca="false">AVERAGE(S10:S146)</f>
        <v>9833.33333333333</v>
      </c>
      <c r="T149" s="138" t="n">
        <f aca="false">AVERAGE(T10:T146)</f>
        <v>15105.4444444444</v>
      </c>
      <c r="U149" s="142"/>
      <c r="V149" s="143"/>
      <c r="W149" s="144"/>
      <c r="X149" s="144"/>
      <c r="Y149" s="144"/>
      <c r="Z149" s="144"/>
      <c r="AA149" s="144"/>
      <c r="AB149" s="144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7"/>
    </row>
    <row r="150" customFormat="false" ht="12.75" hidden="false" customHeight="false" outlineLevel="0" collapsed="false">
      <c r="D150" s="139" t="s">
        <v>182</v>
      </c>
      <c r="E150" s="139"/>
      <c r="F150" s="138"/>
      <c r="G150" s="137"/>
      <c r="H150" s="137" t="n">
        <f aca="false">SUBTOTAL(1,H10:H146)</f>
        <v>28091.4276751508</v>
      </c>
      <c r="I150" s="137" t="n">
        <f aca="false">SUBTOTAL(1,I10:I146)</f>
        <v>19057.1298701299</v>
      </c>
      <c r="J150" s="140" t="n">
        <f aca="false">SUBTOTAL(1,J10:J146)</f>
        <v>0.152196323834573</v>
      </c>
      <c r="K150" s="137" t="n">
        <f aca="false">SUBTOTAL(1,K10:K146)</f>
        <v>5433.29954022989</v>
      </c>
      <c r="L150" s="137" t="n">
        <f aca="false">SUBTOTAL(1,L10:L146)</f>
        <v>3033.61363636364</v>
      </c>
      <c r="M150" s="137"/>
      <c r="N150" s="141"/>
      <c r="O150" s="141" t="n">
        <f aca="false">SUBTOTAL(1,O10:O146)</f>
        <v>0.01668021</v>
      </c>
      <c r="P150" s="137" t="n">
        <f aca="false">SUBTOTAL(1,P10:P146)</f>
        <v>1394.01532745455</v>
      </c>
      <c r="Q150" s="137" t="n">
        <f aca="false">SUBTOTAL(1,Q10:Q146)</f>
        <v>211.393030318182</v>
      </c>
      <c r="R150" s="137" t="n">
        <f aca="false">SUBTOTAL(1,R10:R146)</f>
        <v>41.6515151515152</v>
      </c>
      <c r="S150" s="137" t="n">
        <f aca="false">SUBTOTAL(1,S10:S146)</f>
        <v>9833.33333333333</v>
      </c>
      <c r="T150" s="138" t="n">
        <f aca="false">SUBTOTAL(1,T10:T146)</f>
        <v>15105.4444444444</v>
      </c>
      <c r="U150" s="146"/>
      <c r="V150" s="143"/>
      <c r="W150" s="144"/>
      <c r="X150" s="144"/>
      <c r="Y150" s="144"/>
      <c r="Z150" s="144"/>
      <c r="AA150" s="144"/>
      <c r="AB150" s="144"/>
      <c r="AC150" s="145"/>
      <c r="AD150" s="145"/>
      <c r="AE150" s="145"/>
      <c r="AF150" s="145"/>
      <c r="AG150" s="145"/>
      <c r="AH150" s="145"/>
      <c r="AI150" s="145"/>
      <c r="AJ150" s="145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7"/>
    </row>
  </sheetData>
  <autoFilter ref="A9:AU146"/>
  <mergeCells count="3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T4:U4"/>
    <mergeCell ref="AG5:AU5"/>
    <mergeCell ref="D148:E148"/>
    <mergeCell ref="D149:E149"/>
    <mergeCell ref="D150:E1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4-29T14:28:16Z</dcterms:modified>
  <cp:revision>0</cp:revision>
  <dc:subject/>
  <dc:title/>
</cp:coreProperties>
</file>